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Índice!$A$1:$C$35</definedName>
    <definedName function="false" hidden="false" localSheetId="1" name="_xlnm.Print_Area" vbProcedure="false">'Tabla 1'!$A$1:$M$76</definedName>
    <definedName function="false" hidden="false" localSheetId="1" name="_xlnm.Print_Titles" vbProcedure="false">'Tabla 1'!$9:$11</definedName>
    <definedName function="false" hidden="false" localSheetId="11" name="_xlnm.Print_Area" vbProcedure="false">'Tabla 11'!$A$1:$G$74</definedName>
    <definedName function="false" hidden="false" localSheetId="11" name="_xlnm.Print_Titles" vbProcedure="false">'Tabla 11'!$8:$9</definedName>
    <definedName function="false" hidden="false" localSheetId="12" name="_xlnm.Print_Area" vbProcedure="false">'Tabla 12'!$A$1:$G$130</definedName>
    <definedName function="false" hidden="false" localSheetId="12" name="_xlnm.Print_Titles" vbProcedure="false">'Tabla 12'!$1:$9</definedName>
    <definedName function="false" hidden="false" localSheetId="2" name="_xlnm.Print_Area" vbProcedure="false">'Tabla 2'!$A$1:$M$76</definedName>
    <definedName function="false" hidden="false" localSheetId="2" name="_xlnm.Print_Titles" vbProcedure="false">'Tabla 2'!$9:$11</definedName>
    <definedName function="false" hidden="false" localSheetId="3" name="_xlnm.Print_Area" vbProcedure="false">'Tabla 3'!$A$1:$M$132</definedName>
    <definedName function="false" hidden="false" localSheetId="3" name="_xlnm.Print_Titles" vbProcedure="false">'Tabla 3'!$1:$11</definedName>
    <definedName function="false" hidden="false" localSheetId="4" name="_xlnm.Print_Area" vbProcedure="false">'Tabla 4'!$A$1:$M$132</definedName>
    <definedName function="false" hidden="false" localSheetId="4" name="_xlnm.Print_Titles" vbProcedure="false">'Tabla 4'!$1:$11</definedName>
    <definedName function="false" hidden="false" localSheetId="5" name="_xlnm.Print_Area" vbProcedure="false">'Tabla 5'!$A$1:$M$74</definedName>
    <definedName function="false" hidden="false" localSheetId="5" name="_xlnm.Print_Titles" vbProcedure="false">'Tabla 5'!$8:$9</definedName>
    <definedName function="false" hidden="false" localSheetId="6" name="_xlnm.Print_Area" vbProcedure="false">'Tabla 6'!$A$1:$M$130</definedName>
    <definedName function="false" hidden="false" localSheetId="6" name="_xlnm.Print_Titles" vbProcedure="false">'Tabla 6'!$1:$9</definedName>
    <definedName function="false" hidden="false" localSheetId="7" name="_xlnm.Print_Area" vbProcedure="false">'Tabla 7'!$A$1:$M$75</definedName>
    <definedName function="false" hidden="false" localSheetId="7" name="_xlnm.Print_Titles" vbProcedure="false">'Tabla 7'!$8:$10</definedName>
    <definedName function="false" hidden="false" localSheetId="8" name="_xlnm.Print_Area" vbProcedure="false">'Tabla 8'!$A$1:$M$106</definedName>
    <definedName function="false" hidden="false" localSheetId="8" name="_xlnm.Print_Titles" vbProcedure="false">'Tabla 8'!$1:$10</definedName>
    <definedName function="false" hidden="false" localSheetId="9" name="_xlnm.Print_Area" vbProcedure="false">'Tabla 9'!$A$1:$DZ$73</definedName>
    <definedName function="false" hidden="false" localSheetId="9" name="_xlnm.Print_Titles" vbProcedure="false">'Tabla 9'!$8:$8</definedName>
    <definedName function="false" hidden="false" name="A_impresión_IM" vbProcedure="false">'[3]'!$A$71:$K$103</definedName>
    <definedName function="false" hidden="false" name="carlos" vbProcedure="false">'[1]'!$A$1:$D$63</definedName>
    <definedName function="false" hidden="false" name="esped" vbProcedure="false">'[3]'!$C$8:$H$60</definedName>
    <definedName function="false" hidden="false" name="Excel_BuiltIn_Database" vbProcedure="false">'[1]'!$A$1:$D$63</definedName>
    <definedName function="false" hidden="false" name="GSOCIAL" vbProcedure="false">'[3]'!$A$1:$J$175</definedName>
    <definedName function="false" hidden="false" name="impres" vbProcedure="false">'[3]'!$A$71:$K$103</definedName>
    <definedName function="false" hidden="false" name="ISAB" vbProcedure="false">'[1]'!$A$1:$D$63</definedName>
    <definedName function="false" hidden="false" name="I_39_bien" vbProcedure="false">'[4]'!$A$1:$J$175</definedName>
    <definedName function="false" hidden="false" name="paragraf5_1y2" vbProcedure="false">'[2]'!$A$1:$D$63</definedName>
    <definedName function="false" hidden="false" name="real" vbProcedure="false">'[3]'!$C$8:$H$60</definedName>
    <definedName function="false" hidden="false" localSheetId="1" name="Excel_BuiltIn_Print_Titles" vbProcedure="false">#REF!,'Tabla 1'!$9:$11</definedName>
    <definedName function="false" hidden="false" localSheetId="2" name="Excel_BuiltIn_Print_Titles" vbProcedure="false">#REF!,'Tabla 2'!$9:$11</definedName>
    <definedName function="false" hidden="false" localSheetId="5" name="Excel_BuiltIn_Print_Titles" vbProcedure="false">#REF!,'Tabla 5'!$8:$9</definedName>
    <definedName function="false" hidden="false" localSheetId="7" name="Excel_BuiltIn_Print_Titles" vbProcedure="false">#REF!,'Tabla 7'!$8:$10</definedName>
    <definedName function="false" hidden="false" localSheetId="9" name="Excel_BuiltIn_Print_Titles" vbProcedure="false">#REF!,'Tabla 9'!$8:$8</definedName>
    <definedName function="false" hidden="false" localSheetId="11" name="Excel_BuiltIn_Print_Titles" vbProcedure="false">#REF!,'Tabla 11'!$8:$9</definedName>
    <definedName function="false" hidden="false" localSheetId="0" name="FTAMAN" vbProcedure="false">#REF!</definedName>
    <definedName function="false" hidden="false" localSheetId="1" name="FTAMAN" vbProcedure="false">#REF!</definedName>
    <definedName function="false" hidden="false" localSheetId="2" name="FTAMAN" vbProcedure="false">#REF!</definedName>
    <definedName function="false" hidden="false" localSheetId="3" name="FTAMAN" vbProcedure="false">#REF!</definedName>
    <definedName function="false" hidden="false" localSheetId="4" name="FTAMAN" vbProcedure="false">#REF!</definedName>
    <definedName function="false" hidden="false" localSheetId="5" name="FTAMAN" vbProcedure="false">#REF!</definedName>
    <definedName function="false" hidden="false" localSheetId="6" name="FTAMAN" vbProcedure="false">#REF!</definedName>
    <definedName function="false" hidden="false" localSheetId="7" name="FTAMAN" vbProcedure="false">#REF!</definedName>
    <definedName function="false" hidden="false" localSheetId="8" name="FTAMAN" vbProcedure="false">#REF!</definedName>
    <definedName function="false" hidden="false" localSheetId="9" name="FTAMAN" vbProcedure="false">#REF!</definedName>
    <definedName function="false" hidden="false" localSheetId="10" name="FTAMAN" vbProcedure="false">#REF!</definedName>
    <definedName function="false" hidden="false" localSheetId="11" name="FTAMAN" vbProcedure="false">#REF!</definedName>
    <definedName function="false" hidden="false" localSheetId="12" name="FTAM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311">
  <si>
    <t xml:space="preserve">3/2007</t>
  </si>
  <si>
    <t xml:space="preserve">Extranjeros con certificado de registro o
tarjeta de residencia en vigor a
30 de septiembre de 2007</t>
  </si>
  <si>
    <t xml:space="preserve">Índice de tablas</t>
  </si>
  <si>
    <t xml:space="preserve">Tabla 1.-</t>
  </si>
  <si>
    <t xml:space="preserve">Extranjeros con certificado de registro o tarjeta de residencia en vigor según comunidad autónoma, provincia y régimen de residencia. 30-09-2007</t>
  </si>
  <si>
    <t xml:space="preserve">Tabla 2.-</t>
  </si>
  <si>
    <t xml:space="preserve">Extranjeros con certificado de registro o tarjeta de residencia en vigor según comunidad autonoma, provincia y régimen de residencia. Porcentajes. 30-09-2007</t>
  </si>
  <si>
    <t xml:space="preserve">Tabla 3.-</t>
  </si>
  <si>
    <t xml:space="preserve">Extranjeros con certificado de registro o tarjeta de residencia en vigor según continente, nacionalidad y régimen de residencia. 30-09-2007</t>
  </si>
  <si>
    <t xml:space="preserve">Tabla 4.-</t>
  </si>
  <si>
    <t xml:space="preserve">Extranjeros con certificado de registro o tarjeta de residencia en vigor según continente, nacionalidad y régimen de residencia. Porcentajes. 30-09-2007</t>
  </si>
  <si>
    <t xml:space="preserve">Tabla 5.-</t>
  </si>
  <si>
    <t xml:space="preserve">Extranjeros con certificado de registro o tarjeta de residencia en vigor según comunidad autónoma y provincia, sexo, grupo de edad y media de edad y lugar de nacimiento.
30-09-2007</t>
  </si>
  <si>
    <t xml:space="preserve">Tabla 6.-</t>
  </si>
  <si>
    <t xml:space="preserve">Extranjeros con certificado de registro o tarjeta de residencia en vigor según continente, nacionalidad, sexo, grupo de edad y media de edad y lugar de nacimiento. 30-09-2007</t>
  </si>
  <si>
    <t xml:space="preserve">Tabla 7.-</t>
  </si>
  <si>
    <t xml:space="preserve">Extranjeros con tarjeta de residencia en vigor incluidos en el Régimen General según comunidad autónoma, provincia y tipo de tarjeta de residencia. 30-09-2007</t>
  </si>
  <si>
    <t xml:space="preserve">Tabla 8.-</t>
  </si>
  <si>
    <t xml:space="preserve">Extranjeros con tarjeta de residencia en vigor incluidos en el Régimen General según continente, nacionalidad y tipo de tarjeta de residencia. 30-09-2007</t>
  </si>
  <si>
    <t xml:space="preserve">Tabla 9.-</t>
  </si>
  <si>
    <t xml:space="preserve">Extranjeros con certificado de registro o tarjeta de residencia en vigor según comunidad autónoma, provincia, continente y nacionalidad. 30-09-2007</t>
  </si>
  <si>
    <t xml:space="preserve">Tabla 10.-</t>
  </si>
  <si>
    <t xml:space="preserve">Extranjeros con certificado de registro o tarjeta de residencia en vigor según grupo de edad y sexo. 30-09-2007</t>
  </si>
  <si>
    <t xml:space="preserve">Tabla 11.-</t>
  </si>
  <si>
    <t xml:space="preserve">Extranjeros con certificado de registro o tarjeta de residencia en vigor según comunidad autónoma, provincia y motivo de expedición. 30-09-2007</t>
  </si>
  <si>
    <t xml:space="preserve">Tabla 12.-</t>
  </si>
  <si>
    <t xml:space="preserve">Extranjeros con certificado de registro o tarjeta de residencia en vigor según continente, nacionalidad y motivo de expedición. 30-09-2007</t>
  </si>
  <si>
    <t xml:space="preserve">TABLA 1
EXTRANJEROS CON CERTIFICADO DE REGISTRO O TARJETA DE RESIDENCIA EN VIGOR SEGÚN COMUNIDAD AUTÓNOMA, PROVINCIA Y RÉGIMEN DE RESIDENCIA
30-09-2007</t>
  </si>
  <si>
    <t xml:space="preserve">Índice</t>
  </si>
  <si>
    <t xml:space="preserve">COMUNIDAD AUTÓNOMA
/
PROVINCIA</t>
  </si>
  <si>
    <t xml:space="preserve">30-09-2007</t>
  </si>
  <si>
    <t xml:space="preserve">VARIACIÓN NUMÉRICA</t>
  </si>
  <si>
    <t xml:space="preserve">TRIMESTRAL:
RESPECTO A 30-06-2007</t>
  </si>
  <si>
    <t xml:space="preserve">ACUMULADA EN EL AÑO:
RESPECTO A 31-12-2006</t>
  </si>
  <si>
    <t xml:space="preserve">INTERANUAL:
RESPECTO A 30-09-2006</t>
  </si>
  <si>
    <t xml:space="preserve">TOTAL</t>
  </si>
  <si>
    <t xml:space="preserve">RÉGIMEN DE RESIDENCIA</t>
  </si>
  <si>
    <t xml:space="preserve">Régimen
General</t>
  </si>
  <si>
    <t xml:space="preserve">Régimen
Comunitario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</t>
  </si>
  <si>
    <t xml:space="preserve">BALEARES</t>
  </si>
  <si>
    <t xml:space="preserve">CANARIAS</t>
  </si>
  <si>
    <t xml:space="preserve">Las Palmas</t>
  </si>
  <si>
    <t xml:space="preserve">Sta. Cruz de Tenerife</t>
  </si>
  <si>
    <t xml:space="preserve">CANTABRIA</t>
  </si>
  <si>
    <t xml:space="preserve">CASTILLA - 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.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Álava</t>
  </si>
  <si>
    <t xml:space="preserve">Guipúzcoa</t>
  </si>
  <si>
    <t xml:space="preserve">Vizcaya</t>
  </si>
  <si>
    <t xml:space="preserve">LA RIOJA</t>
  </si>
  <si>
    <t xml:space="preserve">CEUTA</t>
  </si>
  <si>
    <t xml:space="preserve">MELILLA</t>
  </si>
  <si>
    <t xml:space="preserve">No consta</t>
  </si>
  <si>
    <t xml:space="preserve">TABLA 2
EXTRANJEROS CON CERTIFICADO DE REGISTRO O TARJETA DE RESIDENCIA EN VIGOR SEGÚN COMUNIDAD AUTÓNOMA, PROVINCIA Y RÉGIMEN DE RESIDENCIA. PORCENTAJES
30-09-2007</t>
  </si>
  <si>
    <t xml:space="preserve">VARIACIÓN (%)</t>
  </si>
  <si>
    <t xml:space="preserve">TABLA 3
EXTRANJEROS CON CERTIFICADO DE REGISTRO O TARJETA DE RESIDENCIA EN VIGOR SEGÚN CONTINENTE, NACIONALIDAD Y RÉGIMEN DE RESIDENCIA
30-09-2007</t>
  </si>
  <si>
    <t xml:space="preserve">CONTINENTE
/
NACIONALIDAD</t>
  </si>
  <si>
    <t xml:space="preserve">Régimen General</t>
  </si>
  <si>
    <t xml:space="preserve">Régimen 
Comunitario</t>
  </si>
  <si>
    <t xml:space="preserve">EUROPA COMUNITARIA</t>
  </si>
  <si>
    <t xml:space="preserve">Alemania</t>
  </si>
  <si>
    <t xml:space="preserve">-</t>
  </si>
  <si>
    <t xml:space="preserve">Austria</t>
  </si>
  <si>
    <t xml:space="preserve">Bélgica</t>
  </si>
  <si>
    <t xml:space="preserve">Bulgaria</t>
  </si>
  <si>
    <t xml:space="preserve">Dinamarca</t>
  </si>
  <si>
    <t xml:space="preserve">Eslovaqui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tuani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. Checa</t>
  </si>
  <si>
    <t xml:space="preserve">Rumanía</t>
  </si>
  <si>
    <t xml:space="preserve">Suecia</t>
  </si>
  <si>
    <t xml:space="preserve">Suiza</t>
  </si>
  <si>
    <t xml:space="preserve">Otros Europa Comunitaria</t>
  </si>
  <si>
    <t xml:space="preserve">RESTO DE EUROPA</t>
  </si>
  <si>
    <t xml:space="preserve">Albania</t>
  </si>
  <si>
    <t xml:space="preserve">Andorra</t>
  </si>
  <si>
    <t xml:space="preserve">Bielorrusia</t>
  </si>
  <si>
    <t xml:space="preserve">Bosnia-Herzegovina</t>
  </si>
  <si>
    <t xml:space="preserve">Croacia</t>
  </si>
  <si>
    <t xml:space="preserve">Moldavia</t>
  </si>
  <si>
    <t xml:space="preserve">Rusia</t>
  </si>
  <si>
    <t xml:space="preserve">Serbia</t>
  </si>
  <si>
    <t xml:space="preserve">Turquía</t>
  </si>
  <si>
    <t xml:space="preserve">Ucrania</t>
  </si>
  <si>
    <t xml:space="preserve">Otros Resto de Europa</t>
  </si>
  <si>
    <t xml:space="preserve">ÁFRICA</t>
  </si>
  <si>
    <t xml:space="preserve">Angola</t>
  </si>
  <si>
    <t xml:space="preserve">Argelia</t>
  </si>
  <si>
    <t xml:space="preserve">Burkina Faso</t>
  </si>
  <si>
    <t xml:space="preserve">Cabo Verde</t>
  </si>
  <si>
    <t xml:space="preserve">Camerún</t>
  </si>
  <si>
    <t xml:space="preserve">Congo</t>
  </si>
  <si>
    <t xml:space="preserve">Costa de Marfil</t>
  </si>
  <si>
    <t xml:space="preserve">Egipto</t>
  </si>
  <si>
    <t xml:space="preserve">Etiopía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iberia</t>
  </si>
  <si>
    <t xml:space="preserve">Malí</t>
  </si>
  <si>
    <t xml:space="preserve">Marruecos</t>
  </si>
  <si>
    <t xml:space="preserve">Mauritania</t>
  </si>
  <si>
    <t xml:space="preserve">Nigeria</t>
  </si>
  <si>
    <t xml:space="preserve">Rep. Dem. del Congo</t>
  </si>
  <si>
    <t xml:space="preserve">Rep. Sudafricana</t>
  </si>
  <si>
    <t xml:space="preserve">Senegal</t>
  </si>
  <si>
    <t xml:space="preserve">Sierra Leona</t>
  </si>
  <si>
    <t xml:space="preserve">Túnez</t>
  </si>
  <si>
    <t xml:space="preserve">Otros África</t>
  </si>
  <si>
    <t xml:space="preserve">IBEROAMÉRIC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l Salvador</t>
  </si>
  <si>
    <t xml:space="preserve">Guatemala</t>
  </si>
  <si>
    <t xml:space="preserve">Honduras</t>
  </si>
  <si>
    <t xml:space="preserve">Méjico</t>
  </si>
  <si>
    <t xml:space="preserve">Nicaragua</t>
  </si>
  <si>
    <t xml:space="preserve">Panamá</t>
  </si>
  <si>
    <t xml:space="preserve">Paraguay</t>
  </si>
  <si>
    <t xml:space="preserve">Perú</t>
  </si>
  <si>
    <t xml:space="preserve">Rep. Dominicana</t>
  </si>
  <si>
    <t xml:space="preserve">Uruguay</t>
  </si>
  <si>
    <t xml:space="preserve">Venezuela</t>
  </si>
  <si>
    <t xml:space="preserve">Otros Iberoamérica</t>
  </si>
  <si>
    <t xml:space="preserve">AMÉRICA DEL NORTE</t>
  </si>
  <si>
    <t xml:space="preserve">Canadá</t>
  </si>
  <si>
    <t xml:space="preserve">Estados Unidos</t>
  </si>
  <si>
    <t xml:space="preserve">ASIA</t>
  </si>
  <si>
    <t xml:space="preserve">Armenia</t>
  </si>
  <si>
    <t xml:space="preserve">Bangladesh</t>
  </si>
  <si>
    <t xml:space="preserve">China</t>
  </si>
  <si>
    <t xml:space="preserve">Corea del Sur</t>
  </si>
  <si>
    <t xml:space="preserve">Filipinas</t>
  </si>
  <si>
    <t xml:space="preserve">Georgia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stán</t>
  </si>
  <si>
    <t xml:space="preserve">Líbano</t>
  </si>
  <si>
    <t xml:space="preserve">Nepal</t>
  </si>
  <si>
    <t xml:space="preserve">Pakistán</t>
  </si>
  <si>
    <t xml:space="preserve">Palestina</t>
  </si>
  <si>
    <t xml:space="preserve">Siria</t>
  </si>
  <si>
    <t xml:space="preserve">Tailandia</t>
  </si>
  <si>
    <t xml:space="preserve">Taiwán</t>
  </si>
  <si>
    <t xml:space="preserve">Otros Asia</t>
  </si>
  <si>
    <t xml:space="preserve">OCEANÍA</t>
  </si>
  <si>
    <t xml:space="preserve">Australia</t>
  </si>
  <si>
    <t xml:space="preserve">Nueva Zelanda</t>
  </si>
  <si>
    <t xml:space="preserve">Otros Oceanía</t>
  </si>
  <si>
    <t xml:space="preserve">Apátridas y No consta</t>
  </si>
  <si>
    <t xml:space="preserve">TABLA 4
EXTRANJEROS CON CERTIFICADO DE REGISTRO O TARJETA DE RESIDENCIA EN VIGOR SEGÚN CONTINENTE, NACIONALIDAD Y RÉGIMEN DE RESIDENCIA. PORCENTAJES
30-09-2007</t>
  </si>
  <si>
    <t xml:space="preserve">Bangladés</t>
  </si>
  <si>
    <t xml:space="preserve">TABLA 5
EXTRANJEROS CON CERTIFICADO DE REGISTRO O TARJETA DE RESIDENCIA EN VIGOR SEGÚN COMUNIDAD AUTÓNOMA Y PROVINCIA, 
SEXO, GRUPO DE EDAD Y MEDIA DE EDAD Y LUGAR DE NACIMIENTO
30-09-2007</t>
  </si>
  <si>
    <t xml:space="preserve">%
MUJERES</t>
  </si>
  <si>
    <t xml:space="preserve">GRUPO DE EDAD</t>
  </si>
  <si>
    <t xml:space="preserve">MEDIA
DE
EDAD</t>
  </si>
  <si>
    <t xml:space="preserve">LUGAR DE NACIMIENTO</t>
  </si>
  <si>
    <t xml:space="preserve">De 0 a
15 años</t>
  </si>
  <si>
    <t xml:space="preserve">De 16 a
64 años</t>
  </si>
  <si>
    <t xml:space="preserve">Más de
64 años</t>
  </si>
  <si>
    <t xml:space="preserve">No
consta</t>
  </si>
  <si>
    <t xml:space="preserve">España</t>
  </si>
  <si>
    <t xml:space="preserve">País de su
nacionalidad</t>
  </si>
  <si>
    <t xml:space="preserve">Otro país de
su continente</t>
  </si>
  <si>
    <t xml:space="preserve">Otro
continente</t>
  </si>
  <si>
    <t xml:space="preserve">TABLA 6
EXTRANJEROS CON CERTIFICADO DE REGISTRO O TARJETA DE RESIDENCIA EN VIGOR SEGÚN CONTINENTE Y NACIONALIDAD,
SEXO, GRUPO DE EDAD Y MEDIA DE EDAD Y LUGAR DE NACIMIENTO
30-09-2007</t>
  </si>
  <si>
    <t xml:space="preserve">TABLA 7
EXTRANJEROS CON TARJETA O AUTORIZACIÓN DE RESIDENCIA EN VIGOR
SEGÚN COMUNIDAD AUTÓNOMA Y PROVINCIA POR CONTINENTE Y NACIONALIDAD
31-12-2006</t>
  </si>
  <si>
    <t xml:space="preserve">TABLA 7
EXTRANJEROS CON TARJETA DE RESIDENCIA EN VIGOR INCLUIDOS EN EL RÉGIMEN GENERAL SEGÚN COMUNIDAD AUTÓNOMA, PROVINCIA
Y TIPO DE AUTORIZACIÓN DE RESIDENCIA
30-09-2007</t>
  </si>
  <si>
    <t xml:space="preserve">TIPO DE AUTORIZACIÓN DE RESIDENCIA</t>
  </si>
  <si>
    <t xml:space="preserve">Inicial</t>
  </si>
  <si>
    <t xml:space="preserve">Primera Renovación</t>
  </si>
  <si>
    <t xml:space="preserve">Segunda Renovación</t>
  </si>
  <si>
    <t xml:space="preserve">Permanente</t>
  </si>
  <si>
    <t xml:space="preserve">Otros</t>
  </si>
  <si>
    <t xml:space="preserve">Número</t>
  </si>
  <si>
    <t xml:space="preserve">Porcentaje</t>
  </si>
  <si>
    <t xml:space="preserve">TABLA 8
EXTRANJEROS CON TARJETA DE RESIDENCIA EN VIGOR INCLUIDOS EN EL RÉGIMEN GENERAL SEGÚN CONTINENTE, NACIONALIDAD
Y TIPO DE AUTORIZACIÓN DE RESIDENCIA
30-09-2007</t>
  </si>
  <si>
    <t xml:space="preserve">TABLA 9
EXTRANJEROS CON CERTIFICADO DE REGISTRO O TARJETA DE RESIDENCIA EN VIGOR SEGÚN COMUNIDAD AUTÓNOMA, PROVINCIA, CONTINENTE Y NACIONALIDAD
30-09-2007</t>
  </si>
  <si>
    <t xml:space="preserve">EUROPA
COMUNITARIA</t>
  </si>
  <si>
    <t xml:space="preserve">Países
Bajos</t>
  </si>
  <si>
    <t xml:space="preserve">Reino
Unido</t>
  </si>
  <si>
    <t xml:space="preserve">República
Checa</t>
  </si>
  <si>
    <t xml:space="preserve">Otros Europa
Comunitaria</t>
  </si>
  <si>
    <t xml:space="preserve">RESTO DE
EUROPA</t>
  </si>
  <si>
    <t xml:space="preserve">Bosnia-
Herzegovina</t>
  </si>
  <si>
    <t xml:space="preserve">Otros
Resto de
Europa</t>
  </si>
  <si>
    <t xml:space="preserve">Burkina
Faso</t>
  </si>
  <si>
    <t xml:space="preserve">Cabo
Verde</t>
  </si>
  <si>
    <t xml:space="preserve">Costa de
Marfil</t>
  </si>
  <si>
    <t xml:space="preserve">Guinea
Bissau</t>
  </si>
  <si>
    <t xml:space="preserve">Guinea
Ecuatorial</t>
  </si>
  <si>
    <t xml:space="preserve">Sierra
Leona</t>
  </si>
  <si>
    <t xml:space="preserve">República
Sudafricana</t>
  </si>
  <si>
    <t xml:space="preserve">Rep. Dem.
del Congo</t>
  </si>
  <si>
    <t xml:space="preserve">Otros
África</t>
  </si>
  <si>
    <t xml:space="preserve">Costa
Rica</t>
  </si>
  <si>
    <t xml:space="preserve">República
Dominicana</t>
  </si>
  <si>
    <t xml:space="preserve">Otros
Iberoamérica</t>
  </si>
  <si>
    <t xml:space="preserve">AMÉRICA
DEL NORTE</t>
  </si>
  <si>
    <t xml:space="preserve">Estados
Unidos</t>
  </si>
  <si>
    <t xml:space="preserve">Corea
del Sur</t>
  </si>
  <si>
    <t xml:space="preserve">Kazajistán</t>
  </si>
  <si>
    <t xml:space="preserve">Otros
Asia</t>
  </si>
  <si>
    <t xml:space="preserve">Nueva
Zelanda</t>
  </si>
  <si>
    <t xml:space="preserve">Otros
Oceanía</t>
  </si>
  <si>
    <t xml:space="preserve">Apátridas y
No consta</t>
  </si>
  <si>
    <t xml:space="preserve">TABLA 10
EXTRANJEROS CON CERTIFICADO DE REGISTRO O TARJETA DE RESIDENCIA EN VIGOR
SEGÚN GRUPO DE EDAD Y SEXO
30-09-2007</t>
  </si>
  <si>
    <t xml:space="preserve">SEXO</t>
  </si>
  <si>
    <t xml:space="preserve">Varones</t>
  </si>
  <si>
    <t xml:space="preserve">Mujeres</t>
  </si>
  <si>
    <t xml:space="preserve">De 0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Más de 74 años</t>
  </si>
  <si>
    <t xml:space="preserve">TABLA 11
EXTRANJEROS CON CERTIFICADO DE REGISTRO O TARJETA DE RESIDENCIA EN VIGOR SEGÚN COMUNIDAD AUTÓNOMA, PROVINCIA
Y MOTIVO DE EXPEDICIÓN
 30-09-2007</t>
  </si>
  <si>
    <t xml:space="preserve">RÉGIMEN GENERAL</t>
  </si>
  <si>
    <t xml:space="preserve">RÉGIMEN
COMUNITARIO</t>
  </si>
  <si>
    <t xml:space="preserve">Cuenta
Ajena</t>
  </si>
  <si>
    <t xml:space="preserve">Cuenta
Propia</t>
  </si>
  <si>
    <t xml:space="preserve">Residencia
No Lucrativa</t>
  </si>
  <si>
    <t xml:space="preserve">TABLA 12
EXTRANJEROS CON CERTIFICADO DE REGISTRO O TARJETA DE RESIDENCIA EN VIGOR SEGÚN CONTINENTE, NACIONALIDAD
Y MOTIVO DE EXPEDICIÓN
 30-09-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#,##0.0"/>
    <numFmt numFmtId="170" formatCode="0.0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Tahoma"/>
      <family val="0"/>
    </font>
    <font>
      <b val="true"/>
      <i val="true"/>
      <sz val="12"/>
      <name val="Georgia"/>
      <family val="1"/>
    </font>
    <font>
      <b val="true"/>
      <i val="true"/>
      <sz val="18"/>
      <name val="Georgia"/>
      <family val="1"/>
    </font>
    <font>
      <b val="true"/>
      <sz val="18"/>
      <name val="Garamond"/>
      <family val="1"/>
    </font>
    <font>
      <b val="true"/>
      <sz val="12"/>
      <name val="Garamond"/>
      <family val="1"/>
    </font>
    <font>
      <sz val="10"/>
      <name val="Tahoma"/>
      <family val="2"/>
    </font>
    <font>
      <b val="true"/>
      <sz val="10"/>
      <color rgb="FF0000FF"/>
      <name val="Tahoma"/>
      <family val="2"/>
    </font>
    <font>
      <u val="single"/>
      <sz val="10"/>
      <color rgb="FF0000FF"/>
      <name val="Arial"/>
      <family val="0"/>
    </font>
    <font>
      <sz val="10"/>
      <color rgb="FF0000FF"/>
      <name val="Tahoma"/>
      <family val="2"/>
    </font>
    <font>
      <sz val="12"/>
      <name val="Garamond"/>
      <family val="1"/>
    </font>
    <font>
      <shadow val="true"/>
      <sz val="4"/>
      <color rgb="FF000000"/>
      <name val="Tahoma"/>
      <family val="0"/>
    </font>
    <font>
      <shadow val="true"/>
      <sz val="4"/>
      <color rgb="FF000000"/>
      <name val="Tahoma"/>
      <family val="2"/>
    </font>
    <font>
      <sz val="5"/>
      <color rgb="FF000000"/>
      <name val="Times New Roman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FF"/>
      <name val="Arial"/>
      <family val="0"/>
    </font>
    <font>
      <b val="true"/>
      <sz val="9"/>
      <name val="Tahoma"/>
      <family val="2"/>
    </font>
    <font>
      <b val="true"/>
      <sz val="12"/>
      <name val="Tahoma"/>
      <family val="0"/>
    </font>
    <font>
      <b val="true"/>
      <sz val="11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name val="Tahoma"/>
      <family val="0"/>
    </font>
    <font>
      <sz val="9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1"/>
    <cellStyle name="cell" xfId="22"/>
    <cellStyle name="Euro" xfId="23"/>
    <cellStyle name="Normal_Informe 3009200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57240</xdr:rowOff>
    </xdr:from>
    <xdr:to>
      <xdr:col>2</xdr:col>
      <xdr:colOff>1315800</xdr:colOff>
      <xdr:row>3</xdr:row>
      <xdr:rowOff>100080</xdr:rowOff>
    </xdr:to>
    <xdr:grpSp>
      <xdr:nvGrpSpPr>
        <xdr:cNvPr id="0" name="Group 1"/>
        <xdr:cNvGrpSpPr/>
      </xdr:nvGrpSpPr>
      <xdr:grpSpPr>
        <a:xfrm>
          <a:off x="123840" y="57240"/>
          <a:ext cx="2431440" cy="600480"/>
          <a:chOff x="123840" y="57240"/>
          <a:chExt cx="2431440" cy="600480"/>
        </a:xfrm>
      </xdr:grpSpPr>
      <xdr:sp>
        <xdr:nvSpPr>
          <xdr:cNvPr id="1" name="AutoShape 2"/>
          <xdr:cNvSpPr/>
        </xdr:nvSpPr>
        <xdr:spPr>
          <a:xfrm>
            <a:off x="1518840" y="57240"/>
            <a:ext cx="1036440" cy="29772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1518840" y="354960"/>
            <a:ext cx="1036440" cy="3027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3" name="Picture 4" descr="Ministerio de Trabajo y Asuntos Sociales"/>
          <xdr:cNvPicPr/>
        </xdr:nvPicPr>
        <xdr:blipFill>
          <a:blip r:embed="rId1"/>
          <a:stretch/>
        </xdr:blipFill>
        <xdr:spPr>
          <a:xfrm>
            <a:off x="123840" y="57240"/>
            <a:ext cx="140508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800</xdr:rowOff>
    </xdr:from>
    <xdr:to>
      <xdr:col>1</xdr:col>
      <xdr:colOff>553680</xdr:colOff>
      <xdr:row>3</xdr:row>
      <xdr:rowOff>156600</xdr:rowOff>
    </xdr:to>
    <xdr:grpSp>
      <xdr:nvGrpSpPr>
        <xdr:cNvPr id="36" name="Group 73"/>
        <xdr:cNvGrpSpPr/>
      </xdr:nvGrpSpPr>
      <xdr:grpSpPr>
        <a:xfrm>
          <a:off x="51480" y="28800"/>
          <a:ext cx="2455920" cy="621360"/>
          <a:chOff x="51480" y="28800"/>
          <a:chExt cx="2455920" cy="621360"/>
        </a:xfrm>
      </xdr:grpSpPr>
      <xdr:sp>
        <xdr:nvSpPr>
          <xdr:cNvPr id="37" name="AutoShape 74"/>
          <xdr:cNvSpPr/>
        </xdr:nvSpPr>
        <xdr:spPr>
          <a:xfrm>
            <a:off x="1460520" y="28800"/>
            <a:ext cx="104688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38" name="AutoShape 75"/>
          <xdr:cNvSpPr/>
        </xdr:nvSpPr>
        <xdr:spPr>
          <a:xfrm>
            <a:off x="1460520" y="336960"/>
            <a:ext cx="104688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39" name="Picture 76" descr="Ministerio de Trabajo y Asuntos Sociales"/>
          <xdr:cNvPicPr/>
        </xdr:nvPicPr>
        <xdr:blipFill>
          <a:blip r:embed="rId1"/>
          <a:stretch/>
        </xdr:blipFill>
        <xdr:spPr>
          <a:xfrm>
            <a:off x="5148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51480</xdr:colOff>
      <xdr:row>0</xdr:row>
      <xdr:rowOff>28800</xdr:rowOff>
    </xdr:from>
    <xdr:to>
      <xdr:col>17</xdr:col>
      <xdr:colOff>553320</xdr:colOff>
      <xdr:row>3</xdr:row>
      <xdr:rowOff>156600</xdr:rowOff>
    </xdr:to>
    <xdr:grpSp>
      <xdr:nvGrpSpPr>
        <xdr:cNvPr id="40" name="Group 77"/>
        <xdr:cNvGrpSpPr/>
      </xdr:nvGrpSpPr>
      <xdr:grpSpPr>
        <a:xfrm>
          <a:off x="12520440" y="28800"/>
          <a:ext cx="2455560" cy="621360"/>
          <a:chOff x="12520440" y="28800"/>
          <a:chExt cx="2455560" cy="621360"/>
        </a:xfrm>
      </xdr:grpSpPr>
      <xdr:sp>
        <xdr:nvSpPr>
          <xdr:cNvPr id="41" name="AutoShape 78"/>
          <xdr:cNvSpPr/>
        </xdr:nvSpPr>
        <xdr:spPr>
          <a:xfrm>
            <a:off x="13929480" y="28800"/>
            <a:ext cx="104652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42" name="AutoShape 79"/>
          <xdr:cNvSpPr/>
        </xdr:nvSpPr>
        <xdr:spPr>
          <a:xfrm>
            <a:off x="13929480" y="336960"/>
            <a:ext cx="104652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43" name="Picture 80" descr="Ministerio de Trabajo y Asuntos Sociales"/>
          <xdr:cNvPicPr/>
        </xdr:nvPicPr>
        <xdr:blipFill>
          <a:blip r:embed="rId2"/>
          <a:stretch/>
        </xdr:blipFill>
        <xdr:spPr>
          <a:xfrm>
            <a:off x="1252044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1</xdr:col>
      <xdr:colOff>51480</xdr:colOff>
      <xdr:row>0</xdr:row>
      <xdr:rowOff>28800</xdr:rowOff>
    </xdr:from>
    <xdr:to>
      <xdr:col>32</xdr:col>
      <xdr:colOff>554040</xdr:colOff>
      <xdr:row>3</xdr:row>
      <xdr:rowOff>156600</xdr:rowOff>
    </xdr:to>
    <xdr:grpSp>
      <xdr:nvGrpSpPr>
        <xdr:cNvPr id="44" name="Group 81"/>
        <xdr:cNvGrpSpPr/>
      </xdr:nvGrpSpPr>
      <xdr:grpSpPr>
        <a:xfrm>
          <a:off x="24658920" y="28800"/>
          <a:ext cx="2456640" cy="621360"/>
          <a:chOff x="24658920" y="28800"/>
          <a:chExt cx="2456640" cy="621360"/>
        </a:xfrm>
      </xdr:grpSpPr>
      <xdr:sp>
        <xdr:nvSpPr>
          <xdr:cNvPr id="45" name="AutoShape 82"/>
          <xdr:cNvSpPr/>
        </xdr:nvSpPr>
        <xdr:spPr>
          <a:xfrm>
            <a:off x="26068320" y="28800"/>
            <a:ext cx="104724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46" name="AutoShape 83"/>
          <xdr:cNvSpPr/>
        </xdr:nvSpPr>
        <xdr:spPr>
          <a:xfrm>
            <a:off x="26068320" y="336960"/>
            <a:ext cx="104724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47" name="Picture 84" descr="Ministerio de Trabajo y Asuntos Sociales"/>
          <xdr:cNvPicPr/>
        </xdr:nvPicPr>
        <xdr:blipFill>
          <a:blip r:embed="rId3"/>
          <a:stretch/>
        </xdr:blipFill>
        <xdr:spPr>
          <a:xfrm>
            <a:off x="24658920" y="28800"/>
            <a:ext cx="141948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4</xdr:col>
      <xdr:colOff>51480</xdr:colOff>
      <xdr:row>0</xdr:row>
      <xdr:rowOff>28800</xdr:rowOff>
    </xdr:from>
    <xdr:to>
      <xdr:col>45</xdr:col>
      <xdr:colOff>553320</xdr:colOff>
      <xdr:row>3</xdr:row>
      <xdr:rowOff>156600</xdr:rowOff>
    </xdr:to>
    <xdr:grpSp>
      <xdr:nvGrpSpPr>
        <xdr:cNvPr id="48" name="Group 85"/>
        <xdr:cNvGrpSpPr/>
      </xdr:nvGrpSpPr>
      <xdr:grpSpPr>
        <a:xfrm>
          <a:off x="36757800" y="28800"/>
          <a:ext cx="2455560" cy="621360"/>
          <a:chOff x="36757800" y="28800"/>
          <a:chExt cx="2455560" cy="621360"/>
        </a:xfrm>
      </xdr:grpSpPr>
      <xdr:sp>
        <xdr:nvSpPr>
          <xdr:cNvPr id="49" name="AutoShape 86"/>
          <xdr:cNvSpPr/>
        </xdr:nvSpPr>
        <xdr:spPr>
          <a:xfrm>
            <a:off x="38166840" y="28800"/>
            <a:ext cx="104652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50" name="AutoShape 87"/>
          <xdr:cNvSpPr/>
        </xdr:nvSpPr>
        <xdr:spPr>
          <a:xfrm>
            <a:off x="38166840" y="336960"/>
            <a:ext cx="104652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51" name="Picture 88" descr="Ministerio de Trabajo y Asuntos Sociales"/>
          <xdr:cNvPicPr/>
        </xdr:nvPicPr>
        <xdr:blipFill>
          <a:blip r:embed="rId4"/>
          <a:stretch/>
        </xdr:blipFill>
        <xdr:spPr>
          <a:xfrm>
            <a:off x="3675780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8</xdr:col>
      <xdr:colOff>51480</xdr:colOff>
      <xdr:row>0</xdr:row>
      <xdr:rowOff>28800</xdr:rowOff>
    </xdr:from>
    <xdr:to>
      <xdr:col>59</xdr:col>
      <xdr:colOff>553320</xdr:colOff>
      <xdr:row>3</xdr:row>
      <xdr:rowOff>156600</xdr:rowOff>
    </xdr:to>
    <xdr:grpSp>
      <xdr:nvGrpSpPr>
        <xdr:cNvPr id="52" name="Group 89"/>
        <xdr:cNvGrpSpPr/>
      </xdr:nvGrpSpPr>
      <xdr:grpSpPr>
        <a:xfrm>
          <a:off x="48782520" y="28800"/>
          <a:ext cx="2455920" cy="621360"/>
          <a:chOff x="48782520" y="28800"/>
          <a:chExt cx="2455920" cy="621360"/>
        </a:xfrm>
      </xdr:grpSpPr>
      <xdr:sp>
        <xdr:nvSpPr>
          <xdr:cNvPr id="53" name="AutoShape 90"/>
          <xdr:cNvSpPr/>
        </xdr:nvSpPr>
        <xdr:spPr>
          <a:xfrm>
            <a:off x="50191560" y="28800"/>
            <a:ext cx="104688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54" name="AutoShape 91"/>
          <xdr:cNvSpPr/>
        </xdr:nvSpPr>
        <xdr:spPr>
          <a:xfrm>
            <a:off x="50191560" y="336960"/>
            <a:ext cx="104688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55" name="Picture 92" descr="Ministerio de Trabajo y Asuntos Sociales"/>
          <xdr:cNvPicPr/>
        </xdr:nvPicPr>
        <xdr:blipFill>
          <a:blip r:embed="rId5"/>
          <a:stretch/>
        </xdr:blipFill>
        <xdr:spPr>
          <a:xfrm>
            <a:off x="4878252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3</xdr:col>
      <xdr:colOff>51480</xdr:colOff>
      <xdr:row>0</xdr:row>
      <xdr:rowOff>28800</xdr:rowOff>
    </xdr:from>
    <xdr:to>
      <xdr:col>74</xdr:col>
      <xdr:colOff>554760</xdr:colOff>
      <xdr:row>3</xdr:row>
      <xdr:rowOff>156600</xdr:rowOff>
    </xdr:to>
    <xdr:grpSp>
      <xdr:nvGrpSpPr>
        <xdr:cNvPr id="56" name="Group 93"/>
        <xdr:cNvGrpSpPr/>
      </xdr:nvGrpSpPr>
      <xdr:grpSpPr>
        <a:xfrm>
          <a:off x="60746760" y="28800"/>
          <a:ext cx="2457000" cy="621360"/>
          <a:chOff x="60746760" y="28800"/>
          <a:chExt cx="2457000" cy="621360"/>
        </a:xfrm>
      </xdr:grpSpPr>
      <xdr:sp>
        <xdr:nvSpPr>
          <xdr:cNvPr id="57" name="AutoShape 94"/>
          <xdr:cNvSpPr/>
        </xdr:nvSpPr>
        <xdr:spPr>
          <a:xfrm>
            <a:off x="62156520" y="28800"/>
            <a:ext cx="104724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58" name="AutoShape 95"/>
          <xdr:cNvSpPr/>
        </xdr:nvSpPr>
        <xdr:spPr>
          <a:xfrm>
            <a:off x="62156520" y="336960"/>
            <a:ext cx="104724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59" name="Picture 96" descr="Ministerio de Trabajo y Asuntos Sociales"/>
          <xdr:cNvPicPr/>
        </xdr:nvPicPr>
        <xdr:blipFill>
          <a:blip r:embed="rId6"/>
          <a:stretch/>
        </xdr:blipFill>
        <xdr:spPr>
          <a:xfrm>
            <a:off x="60746760" y="28800"/>
            <a:ext cx="141984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6</xdr:col>
      <xdr:colOff>51480</xdr:colOff>
      <xdr:row>0</xdr:row>
      <xdr:rowOff>28800</xdr:rowOff>
    </xdr:from>
    <xdr:to>
      <xdr:col>87</xdr:col>
      <xdr:colOff>553320</xdr:colOff>
      <xdr:row>3</xdr:row>
      <xdr:rowOff>156600</xdr:rowOff>
    </xdr:to>
    <xdr:grpSp>
      <xdr:nvGrpSpPr>
        <xdr:cNvPr id="60" name="Group 97"/>
        <xdr:cNvGrpSpPr/>
      </xdr:nvGrpSpPr>
      <xdr:grpSpPr>
        <a:xfrm>
          <a:off x="73176120" y="28800"/>
          <a:ext cx="2455920" cy="621360"/>
          <a:chOff x="73176120" y="28800"/>
          <a:chExt cx="2455920" cy="621360"/>
        </a:xfrm>
      </xdr:grpSpPr>
      <xdr:sp>
        <xdr:nvSpPr>
          <xdr:cNvPr id="61" name="AutoShape 98"/>
          <xdr:cNvSpPr/>
        </xdr:nvSpPr>
        <xdr:spPr>
          <a:xfrm>
            <a:off x="74585160" y="28800"/>
            <a:ext cx="104688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62" name="AutoShape 99"/>
          <xdr:cNvSpPr/>
        </xdr:nvSpPr>
        <xdr:spPr>
          <a:xfrm>
            <a:off x="74585160" y="336960"/>
            <a:ext cx="104688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63" name="Picture 100" descr="Ministerio de Trabajo y Asuntos Sociales"/>
          <xdr:cNvPicPr/>
        </xdr:nvPicPr>
        <xdr:blipFill>
          <a:blip r:embed="rId7"/>
          <a:stretch/>
        </xdr:blipFill>
        <xdr:spPr>
          <a:xfrm>
            <a:off x="7317612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9</xdr:col>
      <xdr:colOff>51480</xdr:colOff>
      <xdr:row>0</xdr:row>
      <xdr:rowOff>28800</xdr:rowOff>
    </xdr:from>
    <xdr:to>
      <xdr:col>100</xdr:col>
      <xdr:colOff>554040</xdr:colOff>
      <xdr:row>3</xdr:row>
      <xdr:rowOff>156600</xdr:rowOff>
    </xdr:to>
    <xdr:grpSp>
      <xdr:nvGrpSpPr>
        <xdr:cNvPr id="64" name="Group 101"/>
        <xdr:cNvGrpSpPr/>
      </xdr:nvGrpSpPr>
      <xdr:grpSpPr>
        <a:xfrm>
          <a:off x="85285800" y="28800"/>
          <a:ext cx="2456280" cy="621360"/>
          <a:chOff x="85285800" y="28800"/>
          <a:chExt cx="2456280" cy="621360"/>
        </a:xfrm>
      </xdr:grpSpPr>
      <xdr:sp>
        <xdr:nvSpPr>
          <xdr:cNvPr id="65" name="AutoShape 102"/>
          <xdr:cNvSpPr/>
        </xdr:nvSpPr>
        <xdr:spPr>
          <a:xfrm>
            <a:off x="86695200" y="28800"/>
            <a:ext cx="104688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66" name="AutoShape 103"/>
          <xdr:cNvSpPr/>
        </xdr:nvSpPr>
        <xdr:spPr>
          <a:xfrm>
            <a:off x="86695200" y="336960"/>
            <a:ext cx="104688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67" name="Picture 104" descr="Ministerio de Trabajo y Asuntos Sociales"/>
          <xdr:cNvPicPr/>
        </xdr:nvPicPr>
        <xdr:blipFill>
          <a:blip r:embed="rId8"/>
          <a:stretch/>
        </xdr:blipFill>
        <xdr:spPr>
          <a:xfrm>
            <a:off x="85285800" y="28800"/>
            <a:ext cx="141948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5</xdr:col>
      <xdr:colOff>51480</xdr:colOff>
      <xdr:row>0</xdr:row>
      <xdr:rowOff>28800</xdr:rowOff>
    </xdr:from>
    <xdr:to>
      <xdr:col>116</xdr:col>
      <xdr:colOff>553320</xdr:colOff>
      <xdr:row>3</xdr:row>
      <xdr:rowOff>156600</xdr:rowOff>
    </xdr:to>
    <xdr:grpSp>
      <xdr:nvGrpSpPr>
        <xdr:cNvPr id="68" name="Group 105"/>
        <xdr:cNvGrpSpPr/>
      </xdr:nvGrpSpPr>
      <xdr:grpSpPr>
        <a:xfrm>
          <a:off x="97837200" y="28800"/>
          <a:ext cx="2455560" cy="621360"/>
          <a:chOff x="97837200" y="28800"/>
          <a:chExt cx="2455560" cy="621360"/>
        </a:xfrm>
      </xdr:grpSpPr>
      <xdr:sp>
        <xdr:nvSpPr>
          <xdr:cNvPr id="69" name="AutoShape 106"/>
          <xdr:cNvSpPr/>
        </xdr:nvSpPr>
        <xdr:spPr>
          <a:xfrm>
            <a:off x="99246240" y="28800"/>
            <a:ext cx="104652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70" name="AutoShape 107"/>
          <xdr:cNvSpPr/>
        </xdr:nvSpPr>
        <xdr:spPr>
          <a:xfrm>
            <a:off x="99246240" y="336960"/>
            <a:ext cx="104652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71" name="Picture 108" descr="Ministerio de Trabajo y Asuntos Sociales"/>
          <xdr:cNvPicPr/>
        </xdr:nvPicPr>
        <xdr:blipFill>
          <a:blip r:embed="rId9"/>
          <a:stretch/>
        </xdr:blipFill>
        <xdr:spPr>
          <a:xfrm>
            <a:off x="9783720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800</xdr:rowOff>
    </xdr:from>
    <xdr:to>
      <xdr:col>1</xdr:col>
      <xdr:colOff>1008360</xdr:colOff>
      <xdr:row>3</xdr:row>
      <xdr:rowOff>159120</xdr:rowOff>
    </xdr:to>
    <xdr:grpSp>
      <xdr:nvGrpSpPr>
        <xdr:cNvPr id="72" name="Group 5"/>
        <xdr:cNvGrpSpPr/>
      </xdr:nvGrpSpPr>
      <xdr:grpSpPr>
        <a:xfrm>
          <a:off x="51120" y="28800"/>
          <a:ext cx="2455920" cy="623880"/>
          <a:chOff x="51120" y="28800"/>
          <a:chExt cx="2455920" cy="623880"/>
        </a:xfrm>
      </xdr:grpSpPr>
      <xdr:sp>
        <xdr:nvSpPr>
          <xdr:cNvPr id="73" name="AutoShape 6"/>
          <xdr:cNvSpPr/>
        </xdr:nvSpPr>
        <xdr:spPr>
          <a:xfrm>
            <a:off x="1460160" y="28800"/>
            <a:ext cx="1046880" cy="30924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74" name="AutoShape 7"/>
          <xdr:cNvSpPr/>
        </xdr:nvSpPr>
        <xdr:spPr>
          <a:xfrm>
            <a:off x="1460160" y="338040"/>
            <a:ext cx="1046880" cy="31464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75" name="Picture 8" descr="Ministerio de Trabajo y Asuntos Sociales"/>
          <xdr:cNvPicPr/>
        </xdr:nvPicPr>
        <xdr:blipFill>
          <a:blip r:embed="rId1"/>
          <a:stretch/>
        </xdr:blipFill>
        <xdr:spPr>
          <a:xfrm>
            <a:off x="51120" y="28800"/>
            <a:ext cx="1419120" cy="613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800</xdr:rowOff>
    </xdr:from>
    <xdr:to>
      <xdr:col>1</xdr:col>
      <xdr:colOff>554400</xdr:colOff>
      <xdr:row>3</xdr:row>
      <xdr:rowOff>156600</xdr:rowOff>
    </xdr:to>
    <xdr:grpSp>
      <xdr:nvGrpSpPr>
        <xdr:cNvPr id="76" name="Group 5"/>
        <xdr:cNvGrpSpPr/>
      </xdr:nvGrpSpPr>
      <xdr:grpSpPr>
        <a:xfrm>
          <a:off x="51480" y="28800"/>
          <a:ext cx="2456640" cy="621360"/>
          <a:chOff x="51480" y="28800"/>
          <a:chExt cx="2456640" cy="621360"/>
        </a:xfrm>
      </xdr:grpSpPr>
      <xdr:sp>
        <xdr:nvSpPr>
          <xdr:cNvPr id="77" name="AutoShape 6"/>
          <xdr:cNvSpPr/>
        </xdr:nvSpPr>
        <xdr:spPr>
          <a:xfrm>
            <a:off x="1460880" y="28800"/>
            <a:ext cx="104724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78" name="AutoShape 7"/>
          <xdr:cNvSpPr/>
        </xdr:nvSpPr>
        <xdr:spPr>
          <a:xfrm>
            <a:off x="1460880" y="336960"/>
            <a:ext cx="104724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79" name="Picture 8" descr="Ministerio de Trabajo y Asuntos Sociales"/>
          <xdr:cNvPicPr/>
        </xdr:nvPicPr>
        <xdr:blipFill>
          <a:blip r:embed="rId1"/>
          <a:stretch/>
        </xdr:blipFill>
        <xdr:spPr>
          <a:xfrm>
            <a:off x="51480" y="28800"/>
            <a:ext cx="141948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563760</xdr:colOff>
      <xdr:row>3</xdr:row>
      <xdr:rowOff>159120</xdr:rowOff>
    </xdr:to>
    <xdr:grpSp>
      <xdr:nvGrpSpPr>
        <xdr:cNvPr id="80" name="Group 1"/>
        <xdr:cNvGrpSpPr/>
      </xdr:nvGrpSpPr>
      <xdr:grpSpPr>
        <a:xfrm>
          <a:off x="40320" y="37800"/>
          <a:ext cx="2498400" cy="614880"/>
          <a:chOff x="40320" y="37800"/>
          <a:chExt cx="2498400" cy="614880"/>
        </a:xfrm>
      </xdr:grpSpPr>
      <xdr:sp>
        <xdr:nvSpPr>
          <xdr:cNvPr id="81" name="AutoShape 2"/>
          <xdr:cNvSpPr/>
        </xdr:nvSpPr>
        <xdr:spPr>
          <a:xfrm>
            <a:off x="1473840" y="37800"/>
            <a:ext cx="1064880" cy="30492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82" name="AutoShape 3"/>
          <xdr:cNvSpPr/>
        </xdr:nvSpPr>
        <xdr:spPr>
          <a:xfrm>
            <a:off x="1473840" y="342720"/>
            <a:ext cx="1064880" cy="30996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83" name="Picture 4" descr="Ministerio de Trabajo y Asuntos Sociales"/>
          <xdr:cNvPicPr/>
        </xdr:nvPicPr>
        <xdr:blipFill>
          <a:blip r:embed="rId1"/>
          <a:stretch/>
        </xdr:blipFill>
        <xdr:spPr>
          <a:xfrm>
            <a:off x="40320" y="37800"/>
            <a:ext cx="1443960" cy="605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28800</xdr:rowOff>
    </xdr:from>
    <xdr:to>
      <xdr:col>1</xdr:col>
      <xdr:colOff>677160</xdr:colOff>
      <xdr:row>3</xdr:row>
      <xdr:rowOff>156600</xdr:rowOff>
    </xdr:to>
    <xdr:grpSp>
      <xdr:nvGrpSpPr>
        <xdr:cNvPr id="4" name="Group 17"/>
        <xdr:cNvGrpSpPr/>
      </xdr:nvGrpSpPr>
      <xdr:grpSpPr>
        <a:xfrm>
          <a:off x="51840" y="28800"/>
          <a:ext cx="2455560" cy="621360"/>
          <a:chOff x="51840" y="28800"/>
          <a:chExt cx="2455560" cy="621360"/>
        </a:xfrm>
      </xdr:grpSpPr>
      <xdr:sp>
        <xdr:nvSpPr>
          <xdr:cNvPr id="5" name="AutoShape 18"/>
          <xdr:cNvSpPr/>
        </xdr:nvSpPr>
        <xdr:spPr>
          <a:xfrm>
            <a:off x="1460880" y="28800"/>
            <a:ext cx="104652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6" name="AutoShape 19"/>
          <xdr:cNvSpPr/>
        </xdr:nvSpPr>
        <xdr:spPr>
          <a:xfrm>
            <a:off x="1460880" y="336960"/>
            <a:ext cx="104652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7" name="Picture 20" descr="Ministerio de Trabajo y Asuntos Sociales"/>
          <xdr:cNvPicPr/>
        </xdr:nvPicPr>
        <xdr:blipFill>
          <a:blip r:embed="rId1"/>
          <a:stretch/>
        </xdr:blipFill>
        <xdr:spPr>
          <a:xfrm>
            <a:off x="5184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800</xdr:rowOff>
    </xdr:from>
    <xdr:to>
      <xdr:col>1</xdr:col>
      <xdr:colOff>553680</xdr:colOff>
      <xdr:row>3</xdr:row>
      <xdr:rowOff>156600</xdr:rowOff>
    </xdr:to>
    <xdr:grpSp>
      <xdr:nvGrpSpPr>
        <xdr:cNvPr id="8" name="Group 9"/>
        <xdr:cNvGrpSpPr/>
      </xdr:nvGrpSpPr>
      <xdr:grpSpPr>
        <a:xfrm>
          <a:off x="51480" y="28800"/>
          <a:ext cx="2455920" cy="621360"/>
          <a:chOff x="51480" y="28800"/>
          <a:chExt cx="2455920" cy="621360"/>
        </a:xfrm>
      </xdr:grpSpPr>
      <xdr:sp>
        <xdr:nvSpPr>
          <xdr:cNvPr id="9" name="AutoShape 10"/>
          <xdr:cNvSpPr/>
        </xdr:nvSpPr>
        <xdr:spPr>
          <a:xfrm>
            <a:off x="1460520" y="28800"/>
            <a:ext cx="104688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0" name="AutoShape 11"/>
          <xdr:cNvSpPr/>
        </xdr:nvSpPr>
        <xdr:spPr>
          <a:xfrm>
            <a:off x="1460520" y="336960"/>
            <a:ext cx="104688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11" name="Picture 12" descr="Ministerio de Trabajo y Asuntos Sociales"/>
          <xdr:cNvPicPr/>
        </xdr:nvPicPr>
        <xdr:blipFill>
          <a:blip r:embed="rId1"/>
          <a:stretch/>
        </xdr:blipFill>
        <xdr:spPr>
          <a:xfrm>
            <a:off x="5148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28800</xdr:rowOff>
    </xdr:from>
    <xdr:to>
      <xdr:col>1</xdr:col>
      <xdr:colOff>801000</xdr:colOff>
      <xdr:row>3</xdr:row>
      <xdr:rowOff>156600</xdr:rowOff>
    </xdr:to>
    <xdr:grpSp>
      <xdr:nvGrpSpPr>
        <xdr:cNvPr id="12" name="Group 1"/>
        <xdr:cNvGrpSpPr/>
      </xdr:nvGrpSpPr>
      <xdr:grpSpPr>
        <a:xfrm>
          <a:off x="52560" y="28800"/>
          <a:ext cx="2536560" cy="621360"/>
          <a:chOff x="52560" y="28800"/>
          <a:chExt cx="2536560" cy="621360"/>
        </a:xfrm>
      </xdr:grpSpPr>
      <xdr:sp>
        <xdr:nvSpPr>
          <xdr:cNvPr id="13" name="AutoShape 2"/>
          <xdr:cNvSpPr/>
        </xdr:nvSpPr>
        <xdr:spPr>
          <a:xfrm>
            <a:off x="1508040" y="28800"/>
            <a:ext cx="108108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4" name="AutoShape 3"/>
          <xdr:cNvSpPr/>
        </xdr:nvSpPr>
        <xdr:spPr>
          <a:xfrm>
            <a:off x="1508040" y="336960"/>
            <a:ext cx="108108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15" name="Picture 4" descr="Ministerio de Trabajo y Asuntos Sociales"/>
          <xdr:cNvPicPr/>
        </xdr:nvPicPr>
        <xdr:blipFill>
          <a:blip r:embed="rId1"/>
          <a:stretch/>
        </xdr:blipFill>
        <xdr:spPr>
          <a:xfrm>
            <a:off x="52560" y="28800"/>
            <a:ext cx="14659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28800</xdr:rowOff>
    </xdr:from>
    <xdr:to>
      <xdr:col>1</xdr:col>
      <xdr:colOff>532800</xdr:colOff>
      <xdr:row>3</xdr:row>
      <xdr:rowOff>156600</xdr:rowOff>
    </xdr:to>
    <xdr:grpSp>
      <xdr:nvGrpSpPr>
        <xdr:cNvPr id="16" name="Group 9"/>
        <xdr:cNvGrpSpPr/>
      </xdr:nvGrpSpPr>
      <xdr:grpSpPr>
        <a:xfrm>
          <a:off x="52200" y="28800"/>
          <a:ext cx="2455560" cy="621360"/>
          <a:chOff x="52200" y="28800"/>
          <a:chExt cx="2455560" cy="621360"/>
        </a:xfrm>
      </xdr:grpSpPr>
      <xdr:sp>
        <xdr:nvSpPr>
          <xdr:cNvPr id="17" name="AutoShape 10"/>
          <xdr:cNvSpPr/>
        </xdr:nvSpPr>
        <xdr:spPr>
          <a:xfrm>
            <a:off x="1461240" y="28800"/>
            <a:ext cx="104652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18" name="AutoShape 11"/>
          <xdr:cNvSpPr/>
        </xdr:nvSpPr>
        <xdr:spPr>
          <a:xfrm>
            <a:off x="1461240" y="336960"/>
            <a:ext cx="104652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19" name="Picture 12" descr="Ministerio de Trabajo y Asuntos Sociales"/>
          <xdr:cNvPicPr/>
        </xdr:nvPicPr>
        <xdr:blipFill>
          <a:blip r:embed="rId1"/>
          <a:stretch/>
        </xdr:blipFill>
        <xdr:spPr>
          <a:xfrm>
            <a:off x="5220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800</xdr:rowOff>
    </xdr:from>
    <xdr:to>
      <xdr:col>1</xdr:col>
      <xdr:colOff>553680</xdr:colOff>
      <xdr:row>3</xdr:row>
      <xdr:rowOff>156600</xdr:rowOff>
    </xdr:to>
    <xdr:grpSp>
      <xdr:nvGrpSpPr>
        <xdr:cNvPr id="20" name="Group 5"/>
        <xdr:cNvGrpSpPr/>
      </xdr:nvGrpSpPr>
      <xdr:grpSpPr>
        <a:xfrm>
          <a:off x="51480" y="28800"/>
          <a:ext cx="2455920" cy="621360"/>
          <a:chOff x="51480" y="28800"/>
          <a:chExt cx="2455920" cy="621360"/>
        </a:xfrm>
      </xdr:grpSpPr>
      <xdr:sp>
        <xdr:nvSpPr>
          <xdr:cNvPr id="21" name="AutoShape 6"/>
          <xdr:cNvSpPr/>
        </xdr:nvSpPr>
        <xdr:spPr>
          <a:xfrm>
            <a:off x="1460520" y="28800"/>
            <a:ext cx="104688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2" name="AutoShape 7"/>
          <xdr:cNvSpPr/>
        </xdr:nvSpPr>
        <xdr:spPr>
          <a:xfrm>
            <a:off x="1460520" y="336960"/>
            <a:ext cx="104688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23" name="Picture 8" descr="Ministerio de Trabajo y Asuntos Sociales"/>
          <xdr:cNvPicPr/>
        </xdr:nvPicPr>
        <xdr:blipFill>
          <a:blip r:embed="rId1"/>
          <a:stretch/>
        </xdr:blipFill>
        <xdr:spPr>
          <a:xfrm>
            <a:off x="5148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28800</xdr:rowOff>
    </xdr:from>
    <xdr:to>
      <xdr:col>1</xdr:col>
      <xdr:colOff>532800</xdr:colOff>
      <xdr:row>3</xdr:row>
      <xdr:rowOff>156600</xdr:rowOff>
    </xdr:to>
    <xdr:grpSp>
      <xdr:nvGrpSpPr>
        <xdr:cNvPr id="24" name="Group 5"/>
        <xdr:cNvGrpSpPr/>
      </xdr:nvGrpSpPr>
      <xdr:grpSpPr>
        <a:xfrm>
          <a:off x="52200" y="28800"/>
          <a:ext cx="2455560" cy="621360"/>
          <a:chOff x="52200" y="28800"/>
          <a:chExt cx="2455560" cy="621360"/>
        </a:xfrm>
      </xdr:grpSpPr>
      <xdr:sp>
        <xdr:nvSpPr>
          <xdr:cNvPr id="25" name="AutoShape 6"/>
          <xdr:cNvSpPr/>
        </xdr:nvSpPr>
        <xdr:spPr>
          <a:xfrm>
            <a:off x="1461240" y="28800"/>
            <a:ext cx="104652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26" name="AutoShape 7"/>
          <xdr:cNvSpPr/>
        </xdr:nvSpPr>
        <xdr:spPr>
          <a:xfrm>
            <a:off x="1461240" y="336960"/>
            <a:ext cx="104652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27" name="Picture 8" descr="Ministerio de Trabajo y Asuntos Sociales"/>
          <xdr:cNvPicPr/>
        </xdr:nvPicPr>
        <xdr:blipFill>
          <a:blip r:embed="rId1"/>
          <a:stretch/>
        </xdr:blipFill>
        <xdr:spPr>
          <a:xfrm>
            <a:off x="5220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800</xdr:rowOff>
    </xdr:from>
    <xdr:to>
      <xdr:col>1</xdr:col>
      <xdr:colOff>553680</xdr:colOff>
      <xdr:row>3</xdr:row>
      <xdr:rowOff>156600</xdr:rowOff>
    </xdr:to>
    <xdr:grpSp>
      <xdr:nvGrpSpPr>
        <xdr:cNvPr id="28" name="Group 5"/>
        <xdr:cNvGrpSpPr/>
      </xdr:nvGrpSpPr>
      <xdr:grpSpPr>
        <a:xfrm>
          <a:off x="51480" y="28800"/>
          <a:ext cx="2455920" cy="621360"/>
          <a:chOff x="51480" y="28800"/>
          <a:chExt cx="2455920" cy="621360"/>
        </a:xfrm>
      </xdr:grpSpPr>
      <xdr:sp>
        <xdr:nvSpPr>
          <xdr:cNvPr id="29" name="AutoShape 6"/>
          <xdr:cNvSpPr/>
        </xdr:nvSpPr>
        <xdr:spPr>
          <a:xfrm>
            <a:off x="1460520" y="28800"/>
            <a:ext cx="104688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30" name="AutoShape 7"/>
          <xdr:cNvSpPr/>
        </xdr:nvSpPr>
        <xdr:spPr>
          <a:xfrm>
            <a:off x="1460520" y="336960"/>
            <a:ext cx="104688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31" name="Picture 8" descr="Ministerio de Trabajo y Asuntos Sociales"/>
          <xdr:cNvPicPr/>
        </xdr:nvPicPr>
        <xdr:blipFill>
          <a:blip r:embed="rId1"/>
          <a:stretch/>
        </xdr:blipFill>
        <xdr:spPr>
          <a:xfrm>
            <a:off x="5148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28800</xdr:rowOff>
    </xdr:from>
    <xdr:to>
      <xdr:col>1</xdr:col>
      <xdr:colOff>532800</xdr:colOff>
      <xdr:row>3</xdr:row>
      <xdr:rowOff>156600</xdr:rowOff>
    </xdr:to>
    <xdr:grpSp>
      <xdr:nvGrpSpPr>
        <xdr:cNvPr id="32" name="Group 5"/>
        <xdr:cNvGrpSpPr/>
      </xdr:nvGrpSpPr>
      <xdr:grpSpPr>
        <a:xfrm>
          <a:off x="52200" y="28800"/>
          <a:ext cx="2455560" cy="621360"/>
          <a:chOff x="52200" y="28800"/>
          <a:chExt cx="2455560" cy="621360"/>
        </a:xfrm>
      </xdr:grpSpPr>
      <xdr:sp>
        <xdr:nvSpPr>
          <xdr:cNvPr id="33" name="AutoShape 6"/>
          <xdr:cNvSpPr/>
        </xdr:nvSpPr>
        <xdr:spPr>
          <a:xfrm>
            <a:off x="1461240" y="28800"/>
            <a:ext cx="1046520" cy="308160"/>
          </a:xfrm>
          <a:prstGeom prst="rect">
            <a:avLst/>
          </a:prstGeom>
          <a:solidFill>
            <a:srgbClr val="dddd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SECRETARÍA DE ESTADO DE</a:t>
            </a:r>
            <a:endParaRPr b="0" lang="en-US" sz="400" spc="-1" strike="noStrike">
              <a:latin typeface="Times New Roman"/>
            </a:endParaRPr>
          </a:p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INMIGRACIÓN Y  EMIGRACIÓN</a:t>
            </a:r>
            <a:endParaRPr b="0" lang="en-US" sz="400" spc="-1" strike="noStrike">
              <a:latin typeface="Times New Roman"/>
            </a:endParaRPr>
          </a:p>
        </xdr:txBody>
      </xdr:sp>
      <xdr:sp>
        <xdr:nvSpPr>
          <xdr:cNvPr id="34" name="AutoShape 7"/>
          <xdr:cNvSpPr/>
        </xdr:nvSpPr>
        <xdr:spPr>
          <a:xfrm>
            <a:off x="1461240" y="336960"/>
            <a:ext cx="1046520" cy="313200"/>
          </a:xfrm>
          <a:prstGeom prst="rect">
            <a:avLst/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OBSERVATORIO PERMANENTE DE LA INMIGRACIÓN</a:t>
            </a:r>
            <a:endParaRPr b="0" lang="en-US" sz="4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pic>
        <xdr:nvPicPr>
          <xdr:cNvPr id="35" name="Picture 8" descr="Ministerio de Trabajo y Asuntos Sociales"/>
          <xdr:cNvPicPr/>
        </xdr:nvPicPr>
        <xdr:blipFill>
          <a:blip r:embed="rId1"/>
          <a:stretch/>
        </xdr:blipFill>
        <xdr:spPr>
          <a:xfrm>
            <a:off x="52200" y="28800"/>
            <a:ext cx="1419120" cy="61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erv.%20Estad&#237;stica/fuentes/educaci/PasoExtr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mudena/imprenta/Pruebas%20graf%20do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rv.%20Estad&#237;stica/fuentes/educaci/PasoExtr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ibro1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áfico TI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inente"/>
      <sheetName val="Hoja1"/>
      <sheetName val="Hoja2 (3)"/>
      <sheetName val="Hoja2 (2)"/>
      <sheetName val="datos"/>
      <sheetName val="Gráfico II.3"/>
      <sheetName val="grafII.2CONT"/>
      <sheetName val="graf II.2"/>
      <sheetName val="graf II.1.CONT"/>
      <sheetName val="graf II.1"/>
      <sheetName val="tablaYgrafcoment"/>
      <sheetName val="Hoja2"/>
      <sheetName val="Hoja3"/>
      <sheetName val="Gráfico8"/>
      <sheetName val="Graf Matric1y2"/>
      <sheetName val="Grafi Grad 1 y 2"/>
      <sheetName val="Grafi Matric 3 "/>
      <sheetName val="Graf Grad3"/>
      <sheetName val="Graf Matric 3 Ramas - contin"/>
      <sheetName val="Graf Matric 3 Nacionalidad"/>
      <sheetName val="Graf Grad 1 y 2 Ramas y contin"/>
      <sheetName val="Graf Grad 1 y 2 Nacionalidad"/>
      <sheetName val="TABLA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false" hidden="false" outlineLevel="0" max="2" min="2" style="2" width="11.42"/>
    <col collapsed="false" customWidth="true" hidden="false" outlineLevel="0" max="3" min="3" style="1" width="73.85"/>
    <col collapsed="false" customWidth="false" hidden="false" outlineLevel="0" max="257" min="4" style="1" width="11.42"/>
  </cols>
  <sheetData>
    <row r="1" customFormat="false" ht="18" hidden="false" customHeight="true" outlineLevel="0" collapsed="false">
      <c r="C1" s="3" t="s">
        <v>0</v>
      </c>
      <c r="D1" s="4"/>
    </row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69" hidden="false" customHeight="true" outlineLevel="0" collapsed="false">
      <c r="B7" s="5" t="s">
        <v>1</v>
      </c>
      <c r="C7" s="5"/>
    </row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23.25" hidden="false" customHeight="false" outlineLevel="0" collapsed="false">
      <c r="B10" s="6" t="s">
        <v>2</v>
      </c>
      <c r="C10" s="6"/>
    </row>
    <row r="11" customFormat="false" ht="9.95" hidden="false" customHeight="true" outlineLevel="0" collapsed="false">
      <c r="B11" s="7"/>
    </row>
    <row r="12" s="8" customFormat="true" ht="30" hidden="false" customHeight="true" outlineLevel="0" collapsed="false">
      <c r="B12" s="9" t="s">
        <v>3</v>
      </c>
      <c r="C12" s="10" t="s">
        <v>4</v>
      </c>
    </row>
    <row r="13" s="14" customFormat="true" ht="9.95" hidden="false" customHeight="true" outlineLevel="0" collapsed="false">
      <c r="A13" s="11"/>
      <c r="B13" s="12"/>
      <c r="C13" s="13"/>
    </row>
    <row r="14" s="8" customFormat="true" ht="30" hidden="false" customHeight="true" outlineLevel="0" collapsed="false">
      <c r="B14" s="9" t="s">
        <v>5</v>
      </c>
      <c r="C14" s="10" t="s">
        <v>6</v>
      </c>
    </row>
    <row r="15" s="14" customFormat="true" ht="9.95" hidden="false" customHeight="true" outlineLevel="0" collapsed="false">
      <c r="A15" s="11"/>
      <c r="B15" s="12"/>
      <c r="C15" s="13"/>
    </row>
    <row r="16" s="8" customFormat="true" ht="30" hidden="false" customHeight="true" outlineLevel="0" collapsed="false">
      <c r="B16" s="9" t="s">
        <v>7</v>
      </c>
      <c r="C16" s="10" t="s">
        <v>8</v>
      </c>
    </row>
    <row r="17" s="14" customFormat="true" ht="9.95" hidden="false" customHeight="true" outlineLevel="0" collapsed="false">
      <c r="A17" s="11"/>
      <c r="B17" s="12"/>
      <c r="C17" s="13"/>
    </row>
    <row r="18" s="8" customFormat="true" ht="30" hidden="false" customHeight="true" outlineLevel="0" collapsed="false">
      <c r="B18" s="9" t="s">
        <v>9</v>
      </c>
      <c r="C18" s="10" t="s">
        <v>10</v>
      </c>
    </row>
    <row r="19" s="15" customFormat="true" ht="9.95" hidden="false" customHeight="true" outlineLevel="0" collapsed="false">
      <c r="B19" s="9"/>
      <c r="C19" s="10"/>
    </row>
    <row r="20" s="8" customFormat="true" ht="39.95" hidden="false" customHeight="true" outlineLevel="0" collapsed="false">
      <c r="B20" s="9" t="s">
        <v>11</v>
      </c>
      <c r="C20" s="10" t="s">
        <v>12</v>
      </c>
    </row>
    <row r="21" s="14" customFormat="true" ht="9.95" hidden="false" customHeight="true" outlineLevel="0" collapsed="false">
      <c r="A21" s="11"/>
      <c r="B21" s="12"/>
      <c r="C21" s="13"/>
    </row>
    <row r="22" s="8" customFormat="true" ht="30" hidden="false" customHeight="true" outlineLevel="0" collapsed="false">
      <c r="B22" s="9" t="s">
        <v>13</v>
      </c>
      <c r="C22" s="10" t="s">
        <v>14</v>
      </c>
    </row>
    <row r="23" s="14" customFormat="true" ht="9.95" hidden="false" customHeight="true" outlineLevel="0" collapsed="false">
      <c r="A23" s="11"/>
      <c r="B23" s="12"/>
      <c r="C23" s="13"/>
    </row>
    <row r="24" s="8" customFormat="true" ht="30" hidden="false" customHeight="true" outlineLevel="0" collapsed="false">
      <c r="B24" s="9" t="s">
        <v>15</v>
      </c>
      <c r="C24" s="10" t="s">
        <v>16</v>
      </c>
    </row>
    <row r="25" s="14" customFormat="true" ht="9.95" hidden="false" customHeight="true" outlineLevel="0" collapsed="false">
      <c r="A25" s="11"/>
      <c r="B25" s="12"/>
      <c r="C25" s="13"/>
    </row>
    <row r="26" s="8" customFormat="true" ht="30" hidden="false" customHeight="true" outlineLevel="0" collapsed="false">
      <c r="B26" s="9" t="s">
        <v>17</v>
      </c>
      <c r="C26" s="10" t="s">
        <v>18</v>
      </c>
    </row>
    <row r="27" s="14" customFormat="true" ht="9.95" hidden="false" customHeight="true" outlineLevel="0" collapsed="false">
      <c r="A27" s="11"/>
      <c r="B27" s="12"/>
      <c r="C27" s="13"/>
    </row>
    <row r="28" s="8" customFormat="true" ht="30" hidden="false" customHeight="true" outlineLevel="0" collapsed="false">
      <c r="B28" s="9" t="s">
        <v>19</v>
      </c>
      <c r="C28" s="10" t="s">
        <v>20</v>
      </c>
    </row>
    <row r="29" s="14" customFormat="true" ht="9.95" hidden="false" customHeight="true" outlineLevel="0" collapsed="false">
      <c r="A29" s="11"/>
      <c r="B29" s="12"/>
      <c r="C29" s="13"/>
    </row>
    <row r="30" s="8" customFormat="true" ht="30" hidden="false" customHeight="true" outlineLevel="0" collapsed="false">
      <c r="B30" s="9" t="s">
        <v>21</v>
      </c>
      <c r="C30" s="10" t="s">
        <v>22</v>
      </c>
    </row>
    <row r="31" s="14" customFormat="true" ht="9.95" hidden="false" customHeight="true" outlineLevel="0" collapsed="false">
      <c r="A31" s="11"/>
      <c r="B31" s="12"/>
      <c r="C31" s="13"/>
    </row>
    <row r="32" s="8" customFormat="true" ht="30" hidden="false" customHeight="true" outlineLevel="0" collapsed="false">
      <c r="B32" s="9" t="s">
        <v>23</v>
      </c>
      <c r="C32" s="10" t="s">
        <v>24</v>
      </c>
    </row>
    <row r="33" s="14" customFormat="true" ht="9.95" hidden="false" customHeight="true" outlineLevel="0" collapsed="false">
      <c r="A33" s="11"/>
      <c r="B33" s="12"/>
      <c r="C33" s="13"/>
    </row>
    <row r="34" s="8" customFormat="true" ht="30" hidden="false" customHeight="true" outlineLevel="0" collapsed="false">
      <c r="B34" s="9" t="s">
        <v>25</v>
      </c>
      <c r="C34" s="10" t="s">
        <v>26</v>
      </c>
    </row>
    <row r="35" customFormat="false" ht="12.75" hidden="false" customHeight="false" outlineLevel="0" collapsed="false">
      <c r="A35" s="16"/>
      <c r="B35" s="17"/>
      <c r="C35" s="16"/>
    </row>
  </sheetData>
  <mergeCells count="2">
    <mergeCell ref="B7:C7"/>
    <mergeCell ref="B10:C10"/>
  </mergeCells>
  <hyperlinks>
    <hyperlink ref="B12" location="'Tabla 1'!A1" display="Tabla 1.-"/>
    <hyperlink ref="C12" location="'Tabla 1'!A1" display="Extranjeros con certificado de registro o tarjeta de residencia en vigor según comunidad autónoma, provincia y régimen de residencia. 30-09-2007"/>
    <hyperlink ref="B14" location="'Tabla 2'!A1" display="Tabla 2.-"/>
    <hyperlink ref="C14" location="'Tabla 2'!A1" display="Extranjeros con certificado de registro o tarjeta de residencia en vigor según comunidad autonoma, provincia y régimen de residencia. Porcentajes. 30-09-2007"/>
    <hyperlink ref="B16" location="'Tabla 3'!A1" display="Tabla 3.-"/>
    <hyperlink ref="C16" location="'Tabla 3'!A1" display="Extranjeros con certificado de registro o tarjeta de residencia en vigor según continente, nacionalidad y régimen de residencia. 30-09-2007"/>
    <hyperlink ref="B18" location="'Tabla 4'!A1" display="Tabla 4.-"/>
    <hyperlink ref="C18" location="'Tabla 4'!A1" display="Extranjeros con certificado de registro o tarjeta de residencia en vigor según continente, nacionalidad y régimen de residencia. Porcentajes. 30-09-2007"/>
    <hyperlink ref="B20" location="'Tabla 5'!A1" display="Tabla 5.-"/>
    <hyperlink ref="C20" location="'Tabla 5'!A1" display="Extranjeros con certificado de registro o tarjeta de residencia en vigor según comunidad autónoma y provincia, sexo, grupo de edad y media de edad y lugar de nacimiento.&#10;30-09-2007"/>
    <hyperlink ref="B22" location="'Tabla 6'!A1" display="Tabla 6.-"/>
    <hyperlink ref="C22" location="'Tabla 6'!A1" display="Extranjeros con certificado de registro o tarjeta de residencia en vigor según continente, nacionalidad, sexo, grupo de edad y media de edad y lugar de nacimiento. 30-09-2007"/>
    <hyperlink ref="B24" location="'Tabla 7'!A1" display="Tabla 7.-"/>
    <hyperlink ref="C24" location="'Tabla 7'!A1" display="Extranjeros con tarjeta de residencia en vigor incluidos en el Régimen General según comunidad autónoma, provincia y tipo de tarjeta de residencia. 30-09-2007"/>
    <hyperlink ref="B26" location="'Tabla 8'!A1" display="Tabla 8.-"/>
    <hyperlink ref="C26" location="'Tabla 8'!A1" display="Extranjeros con tarjeta de residencia en vigor incluidos en el Régimen General según continente, nacionalidad y tipo de tarjeta de residencia. 30-09-2007"/>
    <hyperlink ref="B28" location="'Tabla 9'!A1" display="Tabla 9.-"/>
    <hyperlink ref="C28" location="'Tabla 9'!A1" display="Extranjeros con certificado de registro o tarjeta de residencia en vigor según comunidad autónoma, provincia, continente y nacionalidad. 30-09-2007"/>
    <hyperlink ref="B30" location="'Tabla 10'!A1" display="Tabla 10.-"/>
    <hyperlink ref="C30" location="'Tabla 10'!A1" display="Extranjeros con certificado de registro o tarjeta de residencia en vigor según grupo de edad y sexo. 30-09-2007"/>
    <hyperlink ref="B32" location="'Tabla 11'!A1" display="Tabla 11.-"/>
    <hyperlink ref="C32" location="'Tabla 11'!A1" display="Extranjeros con certificado de registro o tarjeta de residencia en vigor según comunidad autónoma, provincia y motivo de expedición. 30-09-2007"/>
    <hyperlink ref="B34" location="'Tabla 12'!A1" display="Tabla 12.-"/>
    <hyperlink ref="C34" location="'Tabla 12'!A1" display="Extranjeros con certificado de registro o tarjeta de residencia en vigor según continente, nacionalidad y motivo de expedición. 30-09-2007"/>
  </hyperlinks>
  <printOptions headings="false" gridLines="false" gridLinesSet="true" horizontalCentered="false" verticalCentered="false"/>
  <pageMargins left="0.420138888888889" right="0.747916666666667" top="0.2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21875" defaultRowHeight="1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8" width="12.7"/>
    <col collapsed="false" customWidth="true" hidden="false" outlineLevel="0" max="3" min="3" style="18" width="13.56"/>
    <col collapsed="false" customWidth="true" hidden="false" outlineLevel="0" max="4" min="4" style="18" width="9.13"/>
    <col collapsed="false" customWidth="true" hidden="false" outlineLevel="0" max="5" min="5" style="18" width="7.7"/>
    <col collapsed="false" customWidth="true" hidden="false" outlineLevel="0" max="6" min="6" style="18" width="9.13"/>
    <col collapsed="false" customWidth="true" hidden="false" outlineLevel="0" max="7" min="7" style="18" width="10.56"/>
    <col collapsed="false" customWidth="true" hidden="false" outlineLevel="0" max="8" min="8" style="18" width="9.99"/>
    <col collapsed="false" customWidth="true" hidden="false" outlineLevel="0" max="9" min="9" style="18" width="10.13"/>
    <col collapsed="false" customWidth="true" hidden="false" outlineLevel="0" max="10" min="10" style="18" width="9.7"/>
    <col collapsed="false" customWidth="true" hidden="false" outlineLevel="0" max="12" min="11" style="18" width="8.7"/>
    <col collapsed="false" customWidth="true" hidden="false" outlineLevel="0" max="13" min="13" style="18" width="9.13"/>
    <col collapsed="false" customWidth="true" hidden="false" outlineLevel="0" max="16" min="14" style="18" width="8.7"/>
    <col collapsed="false" customWidth="true" hidden="false" outlineLevel="0" max="17" min="17" style="18" width="26.99"/>
    <col collapsed="false" customWidth="true" hidden="false" outlineLevel="0" max="18" min="18" style="18" width="9.7"/>
    <col collapsed="false" customWidth="true" hidden="false" outlineLevel="0" max="19" min="19" style="18" width="10.56"/>
    <col collapsed="false" customWidth="true" hidden="false" outlineLevel="0" max="25" min="20" style="18" width="9.7"/>
    <col collapsed="false" customWidth="true" hidden="false" outlineLevel="0" max="26" min="26" style="18" width="10.56"/>
    <col collapsed="false" customWidth="true" hidden="false" outlineLevel="0" max="27" min="27" style="18" width="9.7"/>
    <col collapsed="false" customWidth="true" hidden="false" outlineLevel="0" max="28" min="28" style="18" width="10.56"/>
    <col collapsed="false" customWidth="true" hidden="false" outlineLevel="0" max="30" min="29" style="18" width="9.7"/>
    <col collapsed="false" customWidth="true" hidden="false" outlineLevel="0" max="31" min="31" style="18" width="11.99"/>
    <col collapsed="false" customWidth="true" hidden="false" outlineLevel="0" max="32" min="32" style="18" width="26.99"/>
    <col collapsed="false" customWidth="true" hidden="false" outlineLevel="0" max="33" min="33" style="18" width="11.56"/>
    <col collapsed="false" customWidth="true" hidden="false" outlineLevel="0" max="43" min="34" style="18" width="11.7"/>
    <col collapsed="false" customWidth="true" hidden="false" outlineLevel="0" max="44" min="44" style="18" width="11.56"/>
    <col collapsed="false" customWidth="true" hidden="false" outlineLevel="0" max="45" min="45" style="18" width="26.99"/>
    <col collapsed="false" customWidth="true" hidden="false" outlineLevel="0" max="58" min="46" style="18" width="10.7"/>
    <col collapsed="false" customWidth="true" hidden="false" outlineLevel="0" max="59" min="59" style="18" width="26.99"/>
    <col collapsed="false" customWidth="true" hidden="false" outlineLevel="0" max="61" min="60" style="18" width="9.7"/>
    <col collapsed="false" customWidth="true" hidden="false" outlineLevel="0" max="62" min="62" style="18" width="9.13"/>
    <col collapsed="false" customWidth="true" hidden="false" outlineLevel="0" max="63" min="63" style="18" width="8.7"/>
    <col collapsed="false" customWidth="true" hidden="false" outlineLevel="0" max="64" min="64" style="18" width="9.85"/>
    <col collapsed="false" customWidth="true" hidden="false" outlineLevel="0" max="65" min="65" style="18" width="10.56"/>
    <col collapsed="false" customWidth="true" hidden="false" outlineLevel="0" max="66" min="66" style="18" width="10.28"/>
    <col collapsed="false" customWidth="true" hidden="false" outlineLevel="0" max="69" min="67" style="18" width="9.7"/>
    <col collapsed="false" customWidth="true" hidden="false" outlineLevel="0" max="70" min="70" style="18" width="11.56"/>
    <col collapsed="false" customWidth="true" hidden="false" outlineLevel="0" max="71" min="71" style="18" width="9.28"/>
    <col collapsed="false" customWidth="true" hidden="false" outlineLevel="0" max="72" min="72" style="18" width="10.7"/>
    <col collapsed="false" customWidth="true" hidden="false" outlineLevel="0" max="73" min="73" style="18" width="9.7"/>
    <col collapsed="false" customWidth="true" hidden="false" outlineLevel="0" max="74" min="74" style="18" width="26.99"/>
    <col collapsed="false" customWidth="true" hidden="false" outlineLevel="0" max="75" min="75" style="18" width="15.99"/>
    <col collapsed="false" customWidth="true" hidden="false" outlineLevel="0" max="86" min="76" style="18" width="11.7"/>
    <col collapsed="false" customWidth="true" hidden="false" outlineLevel="0" max="87" min="87" style="18" width="26.99"/>
    <col collapsed="false" customWidth="true" hidden="false" outlineLevel="0" max="89" min="88" style="18" width="11.7"/>
    <col collapsed="false" customWidth="true" hidden="false" outlineLevel="0" max="90" min="90" style="18" width="10.56"/>
    <col collapsed="false" customWidth="true" hidden="false" outlineLevel="0" max="91" min="91" style="18" width="11.7"/>
    <col collapsed="false" customWidth="true" hidden="false" outlineLevel="0" max="92" min="92" style="18" width="11.13"/>
    <col collapsed="false" customWidth="true" hidden="false" outlineLevel="0" max="95" min="93" style="18" width="11.7"/>
    <col collapsed="false" customWidth="true" hidden="false" outlineLevel="0" max="96" min="96" style="18" width="13.28"/>
    <col collapsed="false" customWidth="true" hidden="false" outlineLevel="0" max="99" min="97" style="18" width="11.7"/>
    <col collapsed="false" customWidth="true" hidden="false" outlineLevel="0" max="100" min="100" style="18" width="26.99"/>
    <col collapsed="false" customWidth="true" hidden="false" outlineLevel="0" max="101" min="101" style="18" width="11.56"/>
    <col collapsed="false" customWidth="true" hidden="false" outlineLevel="0" max="102" min="102" style="18" width="9.7"/>
    <col collapsed="false" customWidth="true" hidden="false" outlineLevel="0" max="103" min="103" style="18" width="10.13"/>
    <col collapsed="false" customWidth="true" hidden="false" outlineLevel="0" max="104" min="104" style="18" width="10.56"/>
    <col collapsed="false" customWidth="true" hidden="false" outlineLevel="0" max="109" min="105" style="18" width="9.7"/>
    <col collapsed="false" customWidth="true" hidden="false" outlineLevel="0" max="112" min="110" style="18" width="8.7"/>
    <col collapsed="false" customWidth="true" hidden="false" outlineLevel="0" max="114" min="113" style="18" width="9.7"/>
    <col collapsed="false" customWidth="true" hidden="false" outlineLevel="0" max="115" min="115" style="18" width="10.42"/>
    <col collapsed="false" customWidth="true" hidden="false" outlineLevel="0" max="116" min="116" style="18" width="26.99"/>
    <col collapsed="false" customWidth="true" hidden="false" outlineLevel="0" max="128" min="117" style="18" width="9.7"/>
    <col collapsed="false" customWidth="true" hidden="false" outlineLevel="0" max="129" min="129" style="18" width="10.7"/>
    <col collapsed="false" customWidth="true" hidden="false" outlineLevel="0" max="130" min="130" style="18" width="12.7"/>
    <col collapsed="false" customWidth="false" hidden="false" outlineLevel="0" max="131" min="131" style="82" width="11.42"/>
    <col collapsed="false" customWidth="false" hidden="false" outlineLevel="0" max="257" min="132" style="20" width="11.42"/>
  </cols>
  <sheetData>
    <row r="1" customFormat="false" ht="12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</row>
    <row r="2" customFormat="false" ht="12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</row>
    <row r="3" customFormat="false" ht="12.9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</row>
    <row r="4" s="21" customFormat="true" ht="12.95" hidden="false" customHeight="true" outlineLevel="0" collapsed="false">
      <c r="Y4" s="121"/>
      <c r="Z4" s="121"/>
      <c r="AC4" s="121"/>
    </row>
    <row r="5" s="21" customFormat="true" ht="12.95" hidden="false" customHeight="true" outlineLevel="0" collapsed="false">
      <c r="Y5" s="121"/>
      <c r="Z5" s="121"/>
      <c r="AC5" s="121"/>
    </row>
    <row r="6" s="21" customFormat="true" ht="54" hidden="false" customHeight="true" outlineLevel="0" collapsed="false">
      <c r="A6" s="122" t="s">
        <v>255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 t="s">
        <v>255</v>
      </c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 t="s">
        <v>255</v>
      </c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 t="s">
        <v>255</v>
      </c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 t="s">
        <v>255</v>
      </c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 t="s">
        <v>255</v>
      </c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 t="s">
        <v>255</v>
      </c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 t="s">
        <v>255</v>
      </c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 t="s">
        <v>255</v>
      </c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5" t="s">
        <v>28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5" t="s">
        <v>28</v>
      </c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5" t="s">
        <v>28</v>
      </c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5" t="s">
        <v>28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5" t="s">
        <v>28</v>
      </c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5" t="s">
        <v>28</v>
      </c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5" t="s">
        <v>28</v>
      </c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5" t="s">
        <v>28</v>
      </c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5" t="s">
        <v>28</v>
      </c>
      <c r="EA7" s="20"/>
    </row>
    <row r="8" s="29" customFormat="true" ht="45" hidden="false" customHeight="true" outlineLevel="0" collapsed="false">
      <c r="A8" s="123" t="s">
        <v>29</v>
      </c>
      <c r="B8" s="44" t="s">
        <v>35</v>
      </c>
      <c r="C8" s="43" t="s">
        <v>256</v>
      </c>
      <c r="D8" s="44" t="s">
        <v>109</v>
      </c>
      <c r="E8" s="44" t="s">
        <v>111</v>
      </c>
      <c r="F8" s="44" t="s">
        <v>112</v>
      </c>
      <c r="G8" s="44" t="s">
        <v>113</v>
      </c>
      <c r="H8" s="44" t="s">
        <v>114</v>
      </c>
      <c r="I8" s="44" t="s">
        <v>115</v>
      </c>
      <c r="J8" s="44" t="s">
        <v>116</v>
      </c>
      <c r="K8" s="44" t="s">
        <v>117</v>
      </c>
      <c r="L8" s="44" t="s">
        <v>118</v>
      </c>
      <c r="M8" s="44" t="s">
        <v>119</v>
      </c>
      <c r="N8" s="44" t="s">
        <v>120</v>
      </c>
      <c r="O8" s="44" t="s">
        <v>121</v>
      </c>
      <c r="P8" s="44" t="s">
        <v>122</v>
      </c>
      <c r="Q8" s="123" t="s">
        <v>29</v>
      </c>
      <c r="R8" s="44" t="s">
        <v>123</v>
      </c>
      <c r="S8" s="44" t="s">
        <v>124</v>
      </c>
      <c r="T8" s="44" t="s">
        <v>125</v>
      </c>
      <c r="U8" s="44" t="s">
        <v>126</v>
      </c>
      <c r="V8" s="44" t="s">
        <v>127</v>
      </c>
      <c r="W8" s="43" t="s">
        <v>257</v>
      </c>
      <c r="X8" s="44" t="s">
        <v>129</v>
      </c>
      <c r="Y8" s="44" t="s">
        <v>130</v>
      </c>
      <c r="Z8" s="43" t="s">
        <v>258</v>
      </c>
      <c r="AA8" s="43" t="s">
        <v>259</v>
      </c>
      <c r="AB8" s="44" t="s">
        <v>133</v>
      </c>
      <c r="AC8" s="44" t="s">
        <v>134</v>
      </c>
      <c r="AD8" s="44" t="s">
        <v>135</v>
      </c>
      <c r="AE8" s="43" t="s">
        <v>260</v>
      </c>
      <c r="AF8" s="123" t="s">
        <v>29</v>
      </c>
      <c r="AG8" s="43" t="s">
        <v>261</v>
      </c>
      <c r="AH8" s="44" t="s">
        <v>138</v>
      </c>
      <c r="AI8" s="44" t="s">
        <v>139</v>
      </c>
      <c r="AJ8" s="44" t="s">
        <v>140</v>
      </c>
      <c r="AK8" s="43" t="s">
        <v>262</v>
      </c>
      <c r="AL8" s="44" t="s">
        <v>142</v>
      </c>
      <c r="AM8" s="44" t="s">
        <v>143</v>
      </c>
      <c r="AN8" s="44" t="s">
        <v>144</v>
      </c>
      <c r="AO8" s="44" t="s">
        <v>145</v>
      </c>
      <c r="AP8" s="44" t="s">
        <v>146</v>
      </c>
      <c r="AQ8" s="44" t="s">
        <v>147</v>
      </c>
      <c r="AR8" s="43" t="s">
        <v>263</v>
      </c>
      <c r="AS8" s="123" t="s">
        <v>29</v>
      </c>
      <c r="AT8" s="44" t="s">
        <v>149</v>
      </c>
      <c r="AU8" s="44" t="s">
        <v>150</v>
      </c>
      <c r="AV8" s="44" t="s">
        <v>151</v>
      </c>
      <c r="AW8" s="43" t="s">
        <v>264</v>
      </c>
      <c r="AX8" s="43" t="s">
        <v>265</v>
      </c>
      <c r="AY8" s="44" t="s">
        <v>154</v>
      </c>
      <c r="AZ8" s="44" t="s">
        <v>155</v>
      </c>
      <c r="BA8" s="43" t="s">
        <v>266</v>
      </c>
      <c r="BB8" s="44" t="s">
        <v>157</v>
      </c>
      <c r="BC8" s="44" t="s">
        <v>158</v>
      </c>
      <c r="BD8" s="44" t="s">
        <v>159</v>
      </c>
      <c r="BE8" s="44" t="s">
        <v>160</v>
      </c>
      <c r="BF8" s="44" t="s">
        <v>161</v>
      </c>
      <c r="BG8" s="123" t="s">
        <v>29</v>
      </c>
      <c r="BH8" s="43" t="s">
        <v>267</v>
      </c>
      <c r="BI8" s="43" t="s">
        <v>268</v>
      </c>
      <c r="BJ8" s="44" t="s">
        <v>164</v>
      </c>
      <c r="BK8" s="44" t="s">
        <v>165</v>
      </c>
      <c r="BL8" s="44" t="s">
        <v>166</v>
      </c>
      <c r="BM8" s="44" t="s">
        <v>167</v>
      </c>
      <c r="BN8" s="44" t="s">
        <v>168</v>
      </c>
      <c r="BO8" s="44" t="s">
        <v>169</v>
      </c>
      <c r="BP8" s="44" t="s">
        <v>172</v>
      </c>
      <c r="BQ8" s="43" t="s">
        <v>269</v>
      </c>
      <c r="BR8" s="43" t="s">
        <v>270</v>
      </c>
      <c r="BS8" s="44" t="s">
        <v>174</v>
      </c>
      <c r="BT8" s="43" t="s">
        <v>271</v>
      </c>
      <c r="BU8" s="43" t="s">
        <v>272</v>
      </c>
      <c r="BV8" s="123" t="s">
        <v>29</v>
      </c>
      <c r="BW8" s="43" t="s">
        <v>176</v>
      </c>
      <c r="BX8" s="44" t="s">
        <v>177</v>
      </c>
      <c r="BY8" s="44" t="s">
        <v>178</v>
      </c>
      <c r="BZ8" s="44" t="s">
        <v>179</v>
      </c>
      <c r="CA8" s="44" t="s">
        <v>180</v>
      </c>
      <c r="CB8" s="44" t="s">
        <v>181</v>
      </c>
      <c r="CC8" s="43" t="s">
        <v>273</v>
      </c>
      <c r="CD8" s="44" t="s">
        <v>183</v>
      </c>
      <c r="CE8" s="44" t="s">
        <v>184</v>
      </c>
      <c r="CF8" s="44" t="s">
        <v>185</v>
      </c>
      <c r="CG8" s="44" t="s">
        <v>186</v>
      </c>
      <c r="CH8" s="44" t="s">
        <v>187</v>
      </c>
      <c r="CI8" s="123" t="s">
        <v>29</v>
      </c>
      <c r="CJ8" s="44" t="s">
        <v>188</v>
      </c>
      <c r="CK8" s="44" t="s">
        <v>189</v>
      </c>
      <c r="CL8" s="44" t="s">
        <v>190</v>
      </c>
      <c r="CM8" s="44" t="s">
        <v>191</v>
      </c>
      <c r="CN8" s="44" t="s">
        <v>192</v>
      </c>
      <c r="CO8" s="43" t="s">
        <v>274</v>
      </c>
      <c r="CP8" s="44" t="s">
        <v>194</v>
      </c>
      <c r="CQ8" s="44" t="s">
        <v>195</v>
      </c>
      <c r="CR8" s="43" t="s">
        <v>275</v>
      </c>
      <c r="CS8" s="43" t="s">
        <v>276</v>
      </c>
      <c r="CT8" s="44" t="s">
        <v>198</v>
      </c>
      <c r="CU8" s="43" t="s">
        <v>277</v>
      </c>
      <c r="CV8" s="123" t="s">
        <v>29</v>
      </c>
      <c r="CW8" s="44" t="s">
        <v>200</v>
      </c>
      <c r="CX8" s="44" t="s">
        <v>201</v>
      </c>
      <c r="CY8" s="44" t="s">
        <v>229</v>
      </c>
      <c r="CZ8" s="44" t="s">
        <v>203</v>
      </c>
      <c r="DA8" s="43" t="s">
        <v>278</v>
      </c>
      <c r="DB8" s="44" t="s">
        <v>205</v>
      </c>
      <c r="DC8" s="44" t="s">
        <v>206</v>
      </c>
      <c r="DD8" s="44" t="s">
        <v>207</v>
      </c>
      <c r="DE8" s="44" t="s">
        <v>208</v>
      </c>
      <c r="DF8" s="44" t="s">
        <v>209</v>
      </c>
      <c r="DG8" s="44" t="s">
        <v>210</v>
      </c>
      <c r="DH8" s="44" t="s">
        <v>211</v>
      </c>
      <c r="DI8" s="44" t="s">
        <v>212</v>
      </c>
      <c r="DJ8" s="44" t="s">
        <v>213</v>
      </c>
      <c r="DK8" s="44" t="s">
        <v>279</v>
      </c>
      <c r="DL8" s="123" t="s">
        <v>29</v>
      </c>
      <c r="DM8" s="44" t="s">
        <v>216</v>
      </c>
      <c r="DN8" s="44" t="s">
        <v>215</v>
      </c>
      <c r="DO8" s="44" t="s">
        <v>217</v>
      </c>
      <c r="DP8" s="44" t="s">
        <v>218</v>
      </c>
      <c r="DQ8" s="44" t="s">
        <v>219</v>
      </c>
      <c r="DR8" s="44" t="s">
        <v>220</v>
      </c>
      <c r="DS8" s="44" t="s">
        <v>221</v>
      </c>
      <c r="DT8" s="43" t="s">
        <v>280</v>
      </c>
      <c r="DU8" s="44" t="s">
        <v>223</v>
      </c>
      <c r="DV8" s="44" t="s">
        <v>224</v>
      </c>
      <c r="DW8" s="43" t="s">
        <v>281</v>
      </c>
      <c r="DX8" s="43" t="s">
        <v>282</v>
      </c>
      <c r="DY8" s="43" t="s">
        <v>283</v>
      </c>
      <c r="DZ8" s="44" t="s">
        <v>35</v>
      </c>
      <c r="EA8" s="89"/>
    </row>
    <row r="9" s="33" customFormat="true" ht="24.95" hidden="false" customHeight="true" outlineLevel="0" collapsed="false">
      <c r="A9" s="45" t="s">
        <v>35</v>
      </c>
      <c r="B9" s="45" t="n">
        <v>3740956</v>
      </c>
      <c r="C9" s="45" t="n">
        <v>1395431</v>
      </c>
      <c r="D9" s="45" t="n">
        <v>87996</v>
      </c>
      <c r="E9" s="45" t="n">
        <v>5621</v>
      </c>
      <c r="F9" s="45" t="n">
        <v>18372</v>
      </c>
      <c r="G9" s="45" t="n">
        <v>113792</v>
      </c>
      <c r="H9" s="45" t="n">
        <v>8338</v>
      </c>
      <c r="I9" s="45" t="n">
        <v>5764</v>
      </c>
      <c r="J9" s="45" t="n">
        <v>558</v>
      </c>
      <c r="K9" s="45" t="n">
        <v>753</v>
      </c>
      <c r="L9" s="45" t="n">
        <v>6868</v>
      </c>
      <c r="M9" s="45" t="n">
        <v>65089</v>
      </c>
      <c r="N9" s="45" t="n">
        <v>2515</v>
      </c>
      <c r="O9" s="45" t="n">
        <v>4659</v>
      </c>
      <c r="P9" s="45" t="n">
        <v>8463</v>
      </c>
      <c r="Q9" s="45" t="s">
        <v>35</v>
      </c>
      <c r="R9" s="45" t="n">
        <v>498</v>
      </c>
      <c r="S9" s="45" t="n">
        <v>118354</v>
      </c>
      <c r="T9" s="45" t="n">
        <v>1704</v>
      </c>
      <c r="U9" s="45" t="n">
        <v>16749</v>
      </c>
      <c r="V9" s="45" t="n">
        <v>10079</v>
      </c>
      <c r="W9" s="45" t="n">
        <v>29135</v>
      </c>
      <c r="X9" s="45" t="n">
        <v>65173</v>
      </c>
      <c r="Y9" s="45" t="n">
        <v>94581</v>
      </c>
      <c r="Z9" s="45" t="n">
        <v>192688</v>
      </c>
      <c r="AA9" s="45" t="n">
        <v>5704</v>
      </c>
      <c r="AB9" s="45" t="n">
        <v>505670</v>
      </c>
      <c r="AC9" s="45" t="n">
        <v>13833</v>
      </c>
      <c r="AD9" s="45" t="n">
        <v>11915</v>
      </c>
      <c r="AE9" s="45" t="n">
        <v>560</v>
      </c>
      <c r="AF9" s="45" t="s">
        <v>35</v>
      </c>
      <c r="AG9" s="45" t="n">
        <v>111437</v>
      </c>
      <c r="AH9" s="45" t="n">
        <v>1085</v>
      </c>
      <c r="AI9" s="45" t="n">
        <v>494</v>
      </c>
      <c r="AJ9" s="45" t="n">
        <v>2510</v>
      </c>
      <c r="AK9" s="45" t="n">
        <v>1505</v>
      </c>
      <c r="AL9" s="45" t="n">
        <v>1143</v>
      </c>
      <c r="AM9" s="45" t="n">
        <v>10826</v>
      </c>
      <c r="AN9" s="45" t="n">
        <v>28632</v>
      </c>
      <c r="AO9" s="45" t="n">
        <v>2890</v>
      </c>
      <c r="AP9" s="45" t="n">
        <v>1302</v>
      </c>
      <c r="AQ9" s="45" t="n">
        <v>60709</v>
      </c>
      <c r="AR9" s="45" t="n">
        <v>341</v>
      </c>
      <c r="AS9" s="45" t="s">
        <v>35</v>
      </c>
      <c r="AT9" s="45" t="n">
        <v>812407</v>
      </c>
      <c r="AU9" s="45" t="n">
        <v>1404</v>
      </c>
      <c r="AV9" s="45" t="n">
        <v>44809</v>
      </c>
      <c r="AW9" s="45" t="n">
        <v>620</v>
      </c>
      <c r="AX9" s="45" t="n">
        <v>2562</v>
      </c>
      <c r="AY9" s="45" t="n">
        <v>2935</v>
      </c>
      <c r="AZ9" s="45" t="n">
        <v>596</v>
      </c>
      <c r="BA9" s="45" t="n">
        <v>1235</v>
      </c>
      <c r="BB9" s="45" t="n">
        <v>2485</v>
      </c>
      <c r="BC9" s="45" t="n">
        <v>355</v>
      </c>
      <c r="BD9" s="45" t="n">
        <v>18070</v>
      </c>
      <c r="BE9" s="45" t="n">
        <v>10065</v>
      </c>
      <c r="BF9" s="45" t="n">
        <v>6192</v>
      </c>
      <c r="BG9" s="45" t="s">
        <v>35</v>
      </c>
      <c r="BH9" s="45" t="n">
        <v>3692</v>
      </c>
      <c r="BI9" s="45" t="n">
        <v>8377</v>
      </c>
      <c r="BJ9" s="45" t="n">
        <v>574</v>
      </c>
      <c r="BK9" s="45" t="n">
        <v>315</v>
      </c>
      <c r="BL9" s="45" t="n">
        <v>12646</v>
      </c>
      <c r="BM9" s="45" t="n">
        <v>625123</v>
      </c>
      <c r="BN9" s="45" t="n">
        <v>8625</v>
      </c>
      <c r="BO9" s="45" t="n">
        <v>22625</v>
      </c>
      <c r="BP9" s="45" t="n">
        <v>32305</v>
      </c>
      <c r="BQ9" s="45" t="n">
        <v>637</v>
      </c>
      <c r="BR9" s="45" t="n">
        <v>755</v>
      </c>
      <c r="BS9" s="45" t="n">
        <v>1506</v>
      </c>
      <c r="BT9" s="45" t="n">
        <v>1628</v>
      </c>
      <c r="BU9" s="45" t="n">
        <v>2271</v>
      </c>
      <c r="BV9" s="45" t="s">
        <v>35</v>
      </c>
      <c r="BW9" s="45" t="n">
        <v>1172418</v>
      </c>
      <c r="BX9" s="45" t="n">
        <v>95160</v>
      </c>
      <c r="BY9" s="45" t="n">
        <v>64857</v>
      </c>
      <c r="BZ9" s="45" t="n">
        <v>36850</v>
      </c>
      <c r="CA9" s="45" t="n">
        <v>23698</v>
      </c>
      <c r="CB9" s="45" t="n">
        <v>246542</v>
      </c>
      <c r="CC9" s="45" t="n">
        <v>682</v>
      </c>
      <c r="CD9" s="45" t="n">
        <v>43728</v>
      </c>
      <c r="CE9" s="45" t="n">
        <v>387047</v>
      </c>
      <c r="CF9" s="45" t="n">
        <v>2185</v>
      </c>
      <c r="CG9" s="45" t="n">
        <v>1175</v>
      </c>
      <c r="CH9" s="45" t="n">
        <v>5405</v>
      </c>
      <c r="CI9" s="45" t="s">
        <v>35</v>
      </c>
      <c r="CJ9" s="45" t="n">
        <v>11965</v>
      </c>
      <c r="CK9" s="45" t="n">
        <v>1758</v>
      </c>
      <c r="CL9" s="45" t="n">
        <v>945</v>
      </c>
      <c r="CM9" s="45" t="n">
        <v>12202</v>
      </c>
      <c r="CN9" s="45" t="n">
        <v>109316</v>
      </c>
      <c r="CO9" s="45" t="n">
        <v>66485</v>
      </c>
      <c r="CP9" s="45" t="n">
        <v>30162</v>
      </c>
      <c r="CQ9" s="45" t="n">
        <v>31743</v>
      </c>
      <c r="CR9" s="45" t="n">
        <v>513</v>
      </c>
      <c r="CS9" s="45" t="n">
        <v>18920</v>
      </c>
      <c r="CT9" s="45" t="n">
        <v>1733</v>
      </c>
      <c r="CU9" s="45" t="n">
        <v>17187</v>
      </c>
      <c r="CV9" s="45" t="s">
        <v>35</v>
      </c>
      <c r="CW9" s="45" t="n">
        <v>227289</v>
      </c>
      <c r="CX9" s="45" t="n">
        <v>5524</v>
      </c>
      <c r="CY9" s="45" t="n">
        <v>6093</v>
      </c>
      <c r="CZ9" s="45" t="n">
        <v>113922</v>
      </c>
      <c r="DA9" s="45" t="n">
        <v>2217</v>
      </c>
      <c r="DB9" s="45" t="n">
        <v>23602</v>
      </c>
      <c r="DC9" s="45" t="n">
        <v>4092</v>
      </c>
      <c r="DD9" s="45" t="n">
        <v>19732</v>
      </c>
      <c r="DE9" s="45" t="n">
        <v>718</v>
      </c>
      <c r="DF9" s="45" t="n">
        <v>732</v>
      </c>
      <c r="DG9" s="45" t="n">
        <v>2084</v>
      </c>
      <c r="DH9" s="45" t="n">
        <v>1020</v>
      </c>
      <c r="DI9" s="45" t="n">
        <v>4070</v>
      </c>
      <c r="DJ9" s="45" t="n">
        <v>996</v>
      </c>
      <c r="DK9" s="45" t="n">
        <v>393</v>
      </c>
      <c r="DL9" s="45" t="s">
        <v>35</v>
      </c>
      <c r="DM9" s="45" t="n">
        <v>419</v>
      </c>
      <c r="DN9" s="45" t="n">
        <v>1225</v>
      </c>
      <c r="DO9" s="45" t="n">
        <v>34714</v>
      </c>
      <c r="DP9" s="45" t="n">
        <v>401</v>
      </c>
      <c r="DQ9" s="45" t="n">
        <v>1962</v>
      </c>
      <c r="DR9" s="45" t="n">
        <v>1132</v>
      </c>
      <c r="DS9" s="45" t="n">
        <v>351</v>
      </c>
      <c r="DT9" s="45" t="n">
        <v>1890</v>
      </c>
      <c r="DU9" s="45" t="n">
        <v>1958</v>
      </c>
      <c r="DV9" s="45" t="n">
        <v>1234</v>
      </c>
      <c r="DW9" s="45" t="n">
        <v>712</v>
      </c>
      <c r="DX9" s="45" t="n">
        <v>12</v>
      </c>
      <c r="DY9" s="45" t="n">
        <v>1096</v>
      </c>
      <c r="DZ9" s="45" t="n">
        <v>3740956</v>
      </c>
      <c r="EA9" s="91"/>
    </row>
    <row r="10" s="36" customFormat="true" ht="20.1" hidden="false" customHeight="true" outlineLevel="0" collapsed="false">
      <c r="A10" s="34" t="s">
        <v>39</v>
      </c>
      <c r="B10" s="34" t="n">
        <v>472870</v>
      </c>
      <c r="C10" s="34" t="n">
        <v>221966</v>
      </c>
      <c r="D10" s="34" t="n">
        <v>12691</v>
      </c>
      <c r="E10" s="34" t="n">
        <v>751</v>
      </c>
      <c r="F10" s="34" t="n">
        <v>4089</v>
      </c>
      <c r="G10" s="34" t="n">
        <v>7741</v>
      </c>
      <c r="H10" s="34" t="n">
        <v>4125</v>
      </c>
      <c r="I10" s="34" t="n">
        <v>661</v>
      </c>
      <c r="J10" s="34" t="n">
        <v>77</v>
      </c>
      <c r="K10" s="34" t="n">
        <v>233</v>
      </c>
      <c r="L10" s="34" t="n">
        <v>3193</v>
      </c>
      <c r="M10" s="34" t="n">
        <v>9584</v>
      </c>
      <c r="N10" s="34" t="n">
        <v>306</v>
      </c>
      <c r="O10" s="34" t="n">
        <v>784</v>
      </c>
      <c r="P10" s="34" t="n">
        <v>2104</v>
      </c>
      <c r="Q10" s="34" t="s">
        <v>39</v>
      </c>
      <c r="R10" s="34" t="n">
        <v>68</v>
      </c>
      <c r="S10" s="34" t="n">
        <v>15788</v>
      </c>
      <c r="T10" s="34" t="n">
        <v>230</v>
      </c>
      <c r="U10" s="34" t="n">
        <v>6177</v>
      </c>
      <c r="V10" s="34" t="n">
        <v>1783</v>
      </c>
      <c r="W10" s="34" t="n">
        <v>5876</v>
      </c>
      <c r="X10" s="34" t="n">
        <v>6986</v>
      </c>
      <c r="Y10" s="34" t="n">
        <v>8360</v>
      </c>
      <c r="Z10" s="34" t="n">
        <v>59437</v>
      </c>
      <c r="AA10" s="34" t="n">
        <v>621</v>
      </c>
      <c r="AB10" s="34" t="n">
        <v>64781</v>
      </c>
      <c r="AC10" s="34" t="n">
        <v>3945</v>
      </c>
      <c r="AD10" s="34" t="n">
        <v>1437</v>
      </c>
      <c r="AE10" s="34" t="n">
        <v>138</v>
      </c>
      <c r="AF10" s="34" t="s">
        <v>39</v>
      </c>
      <c r="AG10" s="34" t="n">
        <v>17666</v>
      </c>
      <c r="AH10" s="34" t="n">
        <v>88</v>
      </c>
      <c r="AI10" s="34" t="n">
        <v>11</v>
      </c>
      <c r="AJ10" s="34" t="n">
        <v>516</v>
      </c>
      <c r="AK10" s="34" t="n">
        <v>95</v>
      </c>
      <c r="AL10" s="34" t="n">
        <v>138</v>
      </c>
      <c r="AM10" s="34" t="n">
        <v>601</v>
      </c>
      <c r="AN10" s="34" t="n">
        <v>6585</v>
      </c>
      <c r="AO10" s="34" t="n">
        <v>331</v>
      </c>
      <c r="AP10" s="34" t="n">
        <v>134</v>
      </c>
      <c r="AQ10" s="34" t="n">
        <v>9144</v>
      </c>
      <c r="AR10" s="34" t="n">
        <v>23</v>
      </c>
      <c r="AS10" s="34" t="s">
        <v>39</v>
      </c>
      <c r="AT10" s="34" t="n">
        <v>115772</v>
      </c>
      <c r="AU10" s="34" t="n">
        <v>53</v>
      </c>
      <c r="AV10" s="34" t="n">
        <v>4728</v>
      </c>
      <c r="AW10" s="34" t="n">
        <v>85</v>
      </c>
      <c r="AX10" s="34" t="n">
        <v>57</v>
      </c>
      <c r="AY10" s="34" t="n">
        <v>220</v>
      </c>
      <c r="AZ10" s="34" t="n">
        <v>31</v>
      </c>
      <c r="BA10" s="34" t="n">
        <v>180</v>
      </c>
      <c r="BB10" s="34" t="n">
        <v>304</v>
      </c>
      <c r="BC10" s="34" t="n">
        <v>45</v>
      </c>
      <c r="BD10" s="34" t="n">
        <v>372</v>
      </c>
      <c r="BE10" s="34" t="n">
        <v>2203</v>
      </c>
      <c r="BF10" s="34" t="n">
        <v>445</v>
      </c>
      <c r="BG10" s="34" t="s">
        <v>39</v>
      </c>
      <c r="BH10" s="34" t="n">
        <v>1325</v>
      </c>
      <c r="BI10" s="34" t="n">
        <v>267</v>
      </c>
      <c r="BJ10" s="34" t="n">
        <v>178</v>
      </c>
      <c r="BK10" s="34" t="n">
        <v>35</v>
      </c>
      <c r="BL10" s="34" t="n">
        <v>2781</v>
      </c>
      <c r="BM10" s="34" t="n">
        <v>92172</v>
      </c>
      <c r="BN10" s="34" t="n">
        <v>1441</v>
      </c>
      <c r="BO10" s="34" t="n">
        <v>2986</v>
      </c>
      <c r="BP10" s="34" t="n">
        <v>5067</v>
      </c>
      <c r="BQ10" s="34" t="n">
        <v>49</v>
      </c>
      <c r="BR10" s="34" t="n">
        <v>181</v>
      </c>
      <c r="BS10" s="34" t="n">
        <v>173</v>
      </c>
      <c r="BT10" s="34" t="n">
        <v>54</v>
      </c>
      <c r="BU10" s="34" t="n">
        <v>340</v>
      </c>
      <c r="BV10" s="34" t="s">
        <v>39</v>
      </c>
      <c r="BW10" s="34" t="n">
        <v>93897</v>
      </c>
      <c r="BX10" s="34" t="n">
        <v>15893</v>
      </c>
      <c r="BY10" s="34" t="n">
        <v>7120</v>
      </c>
      <c r="BZ10" s="34" t="n">
        <v>3576</v>
      </c>
      <c r="CA10" s="34" t="n">
        <v>1784</v>
      </c>
      <c r="CB10" s="34" t="n">
        <v>20426</v>
      </c>
      <c r="CC10" s="34" t="n">
        <v>72</v>
      </c>
      <c r="CD10" s="34" t="n">
        <v>3204</v>
      </c>
      <c r="CE10" s="34" t="n">
        <v>25713</v>
      </c>
      <c r="CF10" s="34" t="n">
        <v>140</v>
      </c>
      <c r="CG10" s="34" t="n">
        <v>128</v>
      </c>
      <c r="CH10" s="34" t="n">
        <v>208</v>
      </c>
      <c r="CI10" s="34" t="s">
        <v>39</v>
      </c>
      <c r="CJ10" s="34" t="n">
        <v>1186</v>
      </c>
      <c r="CK10" s="34" t="n">
        <v>188</v>
      </c>
      <c r="CL10" s="34" t="n">
        <v>102</v>
      </c>
      <c r="CM10" s="34" t="n">
        <v>1806</v>
      </c>
      <c r="CN10" s="34" t="n">
        <v>5256</v>
      </c>
      <c r="CO10" s="34" t="n">
        <v>2727</v>
      </c>
      <c r="CP10" s="34" t="n">
        <v>1956</v>
      </c>
      <c r="CQ10" s="34" t="n">
        <v>2362</v>
      </c>
      <c r="CR10" s="34" t="n">
        <v>50</v>
      </c>
      <c r="CS10" s="34" t="n">
        <v>3549</v>
      </c>
      <c r="CT10" s="34" t="n">
        <v>427</v>
      </c>
      <c r="CU10" s="34" t="n">
        <v>3122</v>
      </c>
      <c r="CV10" s="34" t="s">
        <v>39</v>
      </c>
      <c r="CW10" s="34" t="n">
        <v>19660</v>
      </c>
      <c r="CX10" s="34" t="n">
        <v>546</v>
      </c>
      <c r="CY10" s="34" t="n">
        <v>242</v>
      </c>
      <c r="CZ10" s="34" t="n">
        <v>10436</v>
      </c>
      <c r="DA10" s="34" t="n">
        <v>60</v>
      </c>
      <c r="DB10" s="34" t="n">
        <v>1756</v>
      </c>
      <c r="DC10" s="34" t="n">
        <v>304</v>
      </c>
      <c r="DD10" s="34" t="n">
        <v>1267</v>
      </c>
      <c r="DE10" s="34" t="n">
        <v>89</v>
      </c>
      <c r="DF10" s="34" t="n">
        <v>168</v>
      </c>
      <c r="DG10" s="34" t="n">
        <v>369</v>
      </c>
      <c r="DH10" s="34" t="n">
        <v>155</v>
      </c>
      <c r="DI10" s="34" t="n">
        <v>495</v>
      </c>
      <c r="DJ10" s="34" t="n">
        <v>166</v>
      </c>
      <c r="DK10" s="34" t="n">
        <v>54</v>
      </c>
      <c r="DL10" s="34" t="s">
        <v>39</v>
      </c>
      <c r="DM10" s="34" t="n">
        <v>20</v>
      </c>
      <c r="DN10" s="34" t="n">
        <v>238</v>
      </c>
      <c r="DO10" s="34" t="n">
        <v>2284</v>
      </c>
      <c r="DP10" s="34" t="n">
        <v>58</v>
      </c>
      <c r="DQ10" s="34" t="n">
        <v>413</v>
      </c>
      <c r="DR10" s="34" t="n">
        <v>154</v>
      </c>
      <c r="DS10" s="34" t="n">
        <v>24</v>
      </c>
      <c r="DT10" s="34" t="n">
        <v>362</v>
      </c>
      <c r="DU10" s="34" t="n">
        <v>271</v>
      </c>
      <c r="DV10" s="34" t="n">
        <v>218</v>
      </c>
      <c r="DW10" s="34" t="n">
        <v>50</v>
      </c>
      <c r="DX10" s="34" t="n">
        <v>3</v>
      </c>
      <c r="DY10" s="34" t="n">
        <v>89</v>
      </c>
      <c r="DZ10" s="34" t="n">
        <v>472870</v>
      </c>
      <c r="EA10" s="93"/>
    </row>
    <row r="11" customFormat="false" ht="15" hidden="false" customHeight="true" outlineLevel="0" collapsed="false">
      <c r="A11" s="18" t="s">
        <v>40</v>
      </c>
      <c r="B11" s="18" t="n">
        <v>115064</v>
      </c>
      <c r="C11" s="18" t="n">
        <v>45602</v>
      </c>
      <c r="D11" s="18" t="n">
        <v>1363</v>
      </c>
      <c r="E11" s="18" t="n">
        <v>46</v>
      </c>
      <c r="F11" s="18" t="n">
        <v>348</v>
      </c>
      <c r="G11" s="18" t="n">
        <v>2624</v>
      </c>
      <c r="H11" s="18" t="n">
        <v>48</v>
      </c>
      <c r="I11" s="18" t="n">
        <v>101</v>
      </c>
      <c r="J11" s="18" t="n">
        <v>2</v>
      </c>
      <c r="K11" s="18" t="n">
        <v>3</v>
      </c>
      <c r="L11" s="18" t="n">
        <v>17</v>
      </c>
      <c r="M11" s="18" t="n">
        <v>889</v>
      </c>
      <c r="N11" s="18" t="n">
        <v>21</v>
      </c>
      <c r="O11" s="18" t="n">
        <v>142</v>
      </c>
      <c r="P11" s="18" t="n">
        <v>153</v>
      </c>
      <c r="Q11" s="18" t="s">
        <v>40</v>
      </c>
      <c r="R11" s="18" t="n">
        <v>2</v>
      </c>
      <c r="S11" s="18" t="n">
        <v>1163</v>
      </c>
      <c r="T11" s="18" t="n">
        <v>31</v>
      </c>
      <c r="U11" s="18" t="n">
        <v>4288</v>
      </c>
      <c r="V11" s="18" t="n">
        <v>46</v>
      </c>
      <c r="W11" s="18" t="n">
        <v>466</v>
      </c>
      <c r="X11" s="18" t="n">
        <v>592</v>
      </c>
      <c r="Y11" s="18" t="n">
        <v>452</v>
      </c>
      <c r="Z11" s="18" t="n">
        <v>10240</v>
      </c>
      <c r="AA11" s="18" t="n">
        <v>73</v>
      </c>
      <c r="AB11" s="18" t="n">
        <v>22312</v>
      </c>
      <c r="AC11" s="18" t="n">
        <v>80</v>
      </c>
      <c r="AD11" s="18" t="n">
        <v>91</v>
      </c>
      <c r="AE11" s="18" t="n">
        <v>9</v>
      </c>
      <c r="AF11" s="18" t="s">
        <v>40</v>
      </c>
      <c r="AG11" s="18" t="n">
        <v>3563</v>
      </c>
      <c r="AH11" s="18" t="n">
        <v>6</v>
      </c>
      <c r="AI11" s="18" t="n">
        <v>4</v>
      </c>
      <c r="AJ11" s="18" t="n">
        <v>71</v>
      </c>
      <c r="AK11" s="18" t="n">
        <v>3</v>
      </c>
      <c r="AL11" s="18" t="n">
        <v>5</v>
      </c>
      <c r="AM11" s="18" t="n">
        <v>121</v>
      </c>
      <c r="AN11" s="18" t="n">
        <v>2133</v>
      </c>
      <c r="AO11" s="18" t="n">
        <v>21</v>
      </c>
      <c r="AP11" s="18" t="n">
        <v>5</v>
      </c>
      <c r="AQ11" s="18" t="n">
        <v>1194</v>
      </c>
      <c r="AR11" s="18" t="n">
        <v>0</v>
      </c>
      <c r="AS11" s="18" t="s">
        <v>40</v>
      </c>
      <c r="AT11" s="18" t="n">
        <v>46054</v>
      </c>
      <c r="AU11" s="18" t="n">
        <v>3</v>
      </c>
      <c r="AV11" s="18" t="n">
        <v>711</v>
      </c>
      <c r="AW11" s="18" t="n">
        <v>36</v>
      </c>
      <c r="AX11" s="18" t="n">
        <v>11</v>
      </c>
      <c r="AY11" s="18" t="n">
        <v>16</v>
      </c>
      <c r="AZ11" s="18" t="n">
        <v>4</v>
      </c>
      <c r="BA11" s="18" t="n">
        <v>62</v>
      </c>
      <c r="BB11" s="18" t="n">
        <v>100</v>
      </c>
      <c r="BC11" s="18" t="n">
        <v>2</v>
      </c>
      <c r="BD11" s="18" t="n">
        <v>326</v>
      </c>
      <c r="BE11" s="18" t="n">
        <v>1506</v>
      </c>
      <c r="BF11" s="18" t="n">
        <v>237</v>
      </c>
      <c r="BG11" s="18" t="s">
        <v>40</v>
      </c>
      <c r="BH11" s="18" t="n">
        <v>1281</v>
      </c>
      <c r="BI11" s="18" t="n">
        <v>92</v>
      </c>
      <c r="BJ11" s="18" t="n">
        <v>4</v>
      </c>
      <c r="BK11" s="18" t="n">
        <v>7</v>
      </c>
      <c r="BL11" s="18" t="n">
        <v>1618</v>
      </c>
      <c r="BM11" s="18" t="n">
        <v>36746</v>
      </c>
      <c r="BN11" s="18" t="n">
        <v>639</v>
      </c>
      <c r="BO11" s="18" t="n">
        <v>481</v>
      </c>
      <c r="BP11" s="18" t="n">
        <v>2051</v>
      </c>
      <c r="BQ11" s="18" t="n">
        <v>9</v>
      </c>
      <c r="BR11" s="18" t="n">
        <v>6</v>
      </c>
      <c r="BS11" s="18" t="n">
        <v>50</v>
      </c>
      <c r="BT11" s="18" t="n">
        <v>18</v>
      </c>
      <c r="BU11" s="18" t="n">
        <v>38</v>
      </c>
      <c r="BV11" s="18" t="s">
        <v>40</v>
      </c>
      <c r="BW11" s="18" t="n">
        <v>17818</v>
      </c>
      <c r="BX11" s="18" t="n">
        <v>2620</v>
      </c>
      <c r="BY11" s="18" t="n">
        <v>544</v>
      </c>
      <c r="BZ11" s="18" t="n">
        <v>359</v>
      </c>
      <c r="CA11" s="18" t="n">
        <v>271</v>
      </c>
      <c r="CB11" s="18" t="n">
        <v>3100</v>
      </c>
      <c r="CC11" s="18" t="n">
        <v>7</v>
      </c>
      <c r="CD11" s="18" t="n">
        <v>246</v>
      </c>
      <c r="CE11" s="18" t="n">
        <v>8373</v>
      </c>
      <c r="CF11" s="18" t="n">
        <v>5</v>
      </c>
      <c r="CG11" s="18" t="n">
        <v>9</v>
      </c>
      <c r="CH11" s="18" t="n">
        <v>37</v>
      </c>
      <c r="CI11" s="18" t="s">
        <v>40</v>
      </c>
      <c r="CJ11" s="18" t="n">
        <v>58</v>
      </c>
      <c r="CK11" s="18" t="n">
        <v>6</v>
      </c>
      <c r="CL11" s="18" t="n">
        <v>18</v>
      </c>
      <c r="CM11" s="18" t="n">
        <v>36</v>
      </c>
      <c r="CN11" s="18" t="n">
        <v>1281</v>
      </c>
      <c r="CO11" s="18" t="n">
        <v>446</v>
      </c>
      <c r="CP11" s="18" t="n">
        <v>173</v>
      </c>
      <c r="CQ11" s="18" t="n">
        <v>227</v>
      </c>
      <c r="CR11" s="18" t="n">
        <v>2</v>
      </c>
      <c r="CS11" s="18" t="n">
        <v>168</v>
      </c>
      <c r="CT11" s="18" t="n">
        <v>24</v>
      </c>
      <c r="CU11" s="18" t="n">
        <v>144</v>
      </c>
      <c r="CV11" s="18" t="s">
        <v>40</v>
      </c>
      <c r="CW11" s="18" t="n">
        <v>1834</v>
      </c>
      <c r="CX11" s="18" t="n">
        <v>64</v>
      </c>
      <c r="CY11" s="18" t="n">
        <v>32</v>
      </c>
      <c r="CZ11" s="18" t="n">
        <v>624</v>
      </c>
      <c r="DA11" s="18" t="n">
        <v>10</v>
      </c>
      <c r="DB11" s="18" t="n">
        <v>18</v>
      </c>
      <c r="DC11" s="18" t="n">
        <v>41</v>
      </c>
      <c r="DD11" s="18" t="n">
        <v>25</v>
      </c>
      <c r="DE11" s="18" t="n">
        <v>9</v>
      </c>
      <c r="DF11" s="18" t="n">
        <v>10</v>
      </c>
      <c r="DG11" s="18" t="n">
        <v>4</v>
      </c>
      <c r="DH11" s="18" t="n">
        <v>9</v>
      </c>
      <c r="DI11" s="18" t="n">
        <v>19</v>
      </c>
      <c r="DJ11" s="18" t="n">
        <v>3</v>
      </c>
      <c r="DK11" s="18" t="n">
        <v>1</v>
      </c>
      <c r="DL11" s="18" t="s">
        <v>40</v>
      </c>
      <c r="DM11" s="18" t="n">
        <v>3</v>
      </c>
      <c r="DN11" s="18" t="n">
        <v>6</v>
      </c>
      <c r="DO11" s="18" t="n">
        <v>852</v>
      </c>
      <c r="DP11" s="18" t="n">
        <v>7</v>
      </c>
      <c r="DQ11" s="18" t="n">
        <v>18</v>
      </c>
      <c r="DR11" s="18" t="n">
        <v>36</v>
      </c>
      <c r="DS11" s="18" t="n">
        <v>1</v>
      </c>
      <c r="DT11" s="18" t="n">
        <v>42</v>
      </c>
      <c r="DU11" s="18" t="n">
        <v>12</v>
      </c>
      <c r="DV11" s="18" t="n">
        <v>9</v>
      </c>
      <c r="DW11" s="18" t="n">
        <v>2</v>
      </c>
      <c r="DX11" s="18" t="n">
        <v>1</v>
      </c>
      <c r="DY11" s="18" t="n">
        <v>13</v>
      </c>
      <c r="DZ11" s="18" t="n">
        <v>115064</v>
      </c>
    </row>
    <row r="12" customFormat="false" ht="15" hidden="false" customHeight="true" outlineLevel="0" collapsed="false">
      <c r="A12" s="18" t="s">
        <v>41</v>
      </c>
      <c r="B12" s="18" t="n">
        <v>29179</v>
      </c>
      <c r="C12" s="18" t="n">
        <v>14585</v>
      </c>
      <c r="D12" s="18" t="n">
        <v>1775</v>
      </c>
      <c r="E12" s="18" t="n">
        <v>88</v>
      </c>
      <c r="F12" s="18" t="n">
        <v>286</v>
      </c>
      <c r="G12" s="18" t="n">
        <v>145</v>
      </c>
      <c r="H12" s="18" t="n">
        <v>168</v>
      </c>
      <c r="I12" s="18" t="n">
        <v>44</v>
      </c>
      <c r="J12" s="18" t="n">
        <v>4</v>
      </c>
      <c r="K12" s="18" t="n">
        <v>10</v>
      </c>
      <c r="L12" s="18" t="n">
        <v>35</v>
      </c>
      <c r="M12" s="18" t="n">
        <v>962</v>
      </c>
      <c r="N12" s="18" t="n">
        <v>31</v>
      </c>
      <c r="O12" s="18" t="n">
        <v>38</v>
      </c>
      <c r="P12" s="18" t="n">
        <v>226</v>
      </c>
      <c r="Q12" s="18" t="s">
        <v>41</v>
      </c>
      <c r="R12" s="18" t="n">
        <v>1</v>
      </c>
      <c r="S12" s="18" t="n">
        <v>1262</v>
      </c>
      <c r="T12" s="18" t="n">
        <v>23</v>
      </c>
      <c r="U12" s="18" t="n">
        <v>106</v>
      </c>
      <c r="V12" s="18" t="n">
        <v>173</v>
      </c>
      <c r="W12" s="18" t="n">
        <v>437</v>
      </c>
      <c r="X12" s="18" t="n">
        <v>397</v>
      </c>
      <c r="Y12" s="18" t="n">
        <v>782</v>
      </c>
      <c r="Z12" s="18" t="n">
        <v>5476</v>
      </c>
      <c r="AA12" s="18" t="n">
        <v>36</v>
      </c>
      <c r="AB12" s="18" t="n">
        <v>1765</v>
      </c>
      <c r="AC12" s="18" t="n">
        <v>131</v>
      </c>
      <c r="AD12" s="18" t="n">
        <v>168</v>
      </c>
      <c r="AE12" s="18" t="n">
        <v>16</v>
      </c>
      <c r="AF12" s="18" t="s">
        <v>41</v>
      </c>
      <c r="AG12" s="18" t="n">
        <v>556</v>
      </c>
      <c r="AH12" s="18" t="n">
        <v>1</v>
      </c>
      <c r="AI12" s="18" t="n">
        <v>0</v>
      </c>
      <c r="AJ12" s="18" t="n">
        <v>6</v>
      </c>
      <c r="AK12" s="18" t="n">
        <v>18</v>
      </c>
      <c r="AL12" s="18" t="n">
        <v>7</v>
      </c>
      <c r="AM12" s="18" t="n">
        <v>22</v>
      </c>
      <c r="AN12" s="18" t="n">
        <v>163</v>
      </c>
      <c r="AO12" s="18" t="n">
        <v>29</v>
      </c>
      <c r="AP12" s="18" t="n">
        <v>7</v>
      </c>
      <c r="AQ12" s="18" t="n">
        <v>301</v>
      </c>
      <c r="AR12" s="18" t="n">
        <v>2</v>
      </c>
      <c r="AS12" s="18" t="s">
        <v>41</v>
      </c>
      <c r="AT12" s="18" t="n">
        <v>6122</v>
      </c>
      <c r="AU12" s="18" t="n">
        <v>1</v>
      </c>
      <c r="AV12" s="18" t="n">
        <v>201</v>
      </c>
      <c r="AW12" s="18" t="n">
        <v>4</v>
      </c>
      <c r="AX12" s="18" t="n">
        <v>6</v>
      </c>
      <c r="AY12" s="18" t="n">
        <v>8</v>
      </c>
      <c r="AZ12" s="18" t="n">
        <v>1</v>
      </c>
      <c r="BA12" s="18" t="n">
        <v>1</v>
      </c>
      <c r="BB12" s="18" t="n">
        <v>4</v>
      </c>
      <c r="BC12" s="18" t="n">
        <v>1</v>
      </c>
      <c r="BD12" s="18" t="n">
        <v>2</v>
      </c>
      <c r="BE12" s="18" t="n">
        <v>4</v>
      </c>
      <c r="BF12" s="18" t="n">
        <v>7</v>
      </c>
      <c r="BG12" s="18" t="s">
        <v>41</v>
      </c>
      <c r="BH12" s="18" t="n">
        <v>3</v>
      </c>
      <c r="BI12" s="18" t="n">
        <v>15</v>
      </c>
      <c r="BJ12" s="18" t="n">
        <v>21</v>
      </c>
      <c r="BK12" s="18" t="n">
        <v>3</v>
      </c>
      <c r="BL12" s="18" t="n">
        <v>1</v>
      </c>
      <c r="BM12" s="18" t="n">
        <v>5346</v>
      </c>
      <c r="BN12" s="18" t="n">
        <v>138</v>
      </c>
      <c r="BO12" s="18" t="n">
        <v>98</v>
      </c>
      <c r="BP12" s="18" t="n">
        <v>203</v>
      </c>
      <c r="BQ12" s="18" t="n">
        <v>2</v>
      </c>
      <c r="BR12" s="18" t="n">
        <v>22</v>
      </c>
      <c r="BS12" s="18" t="n">
        <v>5</v>
      </c>
      <c r="BT12" s="18" t="n">
        <v>1</v>
      </c>
      <c r="BU12" s="18" t="n">
        <v>24</v>
      </c>
      <c r="BV12" s="18" t="s">
        <v>41</v>
      </c>
      <c r="BW12" s="18" t="n">
        <v>5937</v>
      </c>
      <c r="BX12" s="18" t="n">
        <v>846</v>
      </c>
      <c r="BY12" s="18" t="n">
        <v>827</v>
      </c>
      <c r="BZ12" s="18" t="n">
        <v>358</v>
      </c>
      <c r="CA12" s="18" t="n">
        <v>157</v>
      </c>
      <c r="CB12" s="18" t="n">
        <v>1292</v>
      </c>
      <c r="CC12" s="18" t="n">
        <v>8</v>
      </c>
      <c r="CD12" s="18" t="n">
        <v>337</v>
      </c>
      <c r="CE12" s="18" t="n">
        <v>652</v>
      </c>
      <c r="CF12" s="18" t="n">
        <v>7</v>
      </c>
      <c r="CG12" s="18" t="n">
        <v>16</v>
      </c>
      <c r="CH12" s="18" t="n">
        <v>20</v>
      </c>
      <c r="CI12" s="18" t="s">
        <v>41</v>
      </c>
      <c r="CJ12" s="18" t="n">
        <v>163</v>
      </c>
      <c r="CK12" s="18" t="n">
        <v>22</v>
      </c>
      <c r="CL12" s="18" t="n">
        <v>15</v>
      </c>
      <c r="CM12" s="18" t="n">
        <v>57</v>
      </c>
      <c r="CN12" s="18" t="n">
        <v>447</v>
      </c>
      <c r="CO12" s="18" t="n">
        <v>344</v>
      </c>
      <c r="CP12" s="18" t="n">
        <v>183</v>
      </c>
      <c r="CQ12" s="18" t="n">
        <v>180</v>
      </c>
      <c r="CR12" s="18" t="n">
        <v>6</v>
      </c>
      <c r="CS12" s="18" t="n">
        <v>753</v>
      </c>
      <c r="CT12" s="18" t="n">
        <v>36</v>
      </c>
      <c r="CU12" s="18" t="n">
        <v>717</v>
      </c>
      <c r="CV12" s="18" t="s">
        <v>41</v>
      </c>
      <c r="CW12" s="18" t="n">
        <v>1186</v>
      </c>
      <c r="CX12" s="18" t="n">
        <v>0</v>
      </c>
      <c r="CY12" s="18" t="n">
        <v>2</v>
      </c>
      <c r="CZ12" s="18" t="n">
        <v>779</v>
      </c>
      <c r="DA12" s="18" t="n">
        <v>1</v>
      </c>
      <c r="DB12" s="18" t="n">
        <v>137</v>
      </c>
      <c r="DC12" s="18" t="n">
        <v>1</v>
      </c>
      <c r="DD12" s="18" t="n">
        <v>121</v>
      </c>
      <c r="DE12" s="18" t="n">
        <v>4</v>
      </c>
      <c r="DF12" s="18" t="n">
        <v>0</v>
      </c>
      <c r="DG12" s="18" t="n">
        <v>3</v>
      </c>
      <c r="DH12" s="18" t="n">
        <v>13</v>
      </c>
      <c r="DI12" s="18" t="n">
        <v>45</v>
      </c>
      <c r="DJ12" s="18" t="n">
        <v>8</v>
      </c>
      <c r="DK12" s="18" t="n">
        <v>1</v>
      </c>
      <c r="DL12" s="18" t="s">
        <v>41</v>
      </c>
      <c r="DM12" s="18" t="n">
        <v>1</v>
      </c>
      <c r="DN12" s="18" t="n">
        <v>1</v>
      </c>
      <c r="DO12" s="18" t="n">
        <v>37</v>
      </c>
      <c r="DP12" s="18" t="n">
        <v>1</v>
      </c>
      <c r="DQ12" s="18" t="n">
        <v>10</v>
      </c>
      <c r="DR12" s="18" t="n">
        <v>9</v>
      </c>
      <c r="DS12" s="18" t="n">
        <v>1</v>
      </c>
      <c r="DT12" s="18" t="n">
        <v>11</v>
      </c>
      <c r="DU12" s="18" t="n">
        <v>35</v>
      </c>
      <c r="DV12" s="18" t="n">
        <v>28</v>
      </c>
      <c r="DW12" s="18" t="n">
        <v>7</v>
      </c>
      <c r="DX12" s="18" t="n">
        <v>0</v>
      </c>
      <c r="DY12" s="18" t="n">
        <v>5</v>
      </c>
      <c r="DZ12" s="18" t="n">
        <v>29179</v>
      </c>
    </row>
    <row r="13" customFormat="false" ht="15" hidden="false" customHeight="true" outlineLevel="0" collapsed="false">
      <c r="A13" s="18" t="s">
        <v>42</v>
      </c>
      <c r="B13" s="18" t="n">
        <v>16504</v>
      </c>
      <c r="C13" s="18" t="n">
        <v>6597</v>
      </c>
      <c r="D13" s="18" t="n">
        <v>134</v>
      </c>
      <c r="E13" s="18" t="n">
        <v>15</v>
      </c>
      <c r="F13" s="18" t="n">
        <v>49</v>
      </c>
      <c r="G13" s="18" t="n">
        <v>179</v>
      </c>
      <c r="H13" s="18" t="n">
        <v>8</v>
      </c>
      <c r="I13" s="18" t="n">
        <v>15</v>
      </c>
      <c r="J13" s="18" t="n">
        <v>0</v>
      </c>
      <c r="K13" s="18" t="n">
        <v>1</v>
      </c>
      <c r="L13" s="18" t="n">
        <v>6</v>
      </c>
      <c r="M13" s="18" t="n">
        <v>249</v>
      </c>
      <c r="N13" s="18" t="n">
        <v>4</v>
      </c>
      <c r="O13" s="18" t="n">
        <v>16</v>
      </c>
      <c r="P13" s="18" t="n">
        <v>14</v>
      </c>
      <c r="Q13" s="18" t="s">
        <v>42</v>
      </c>
      <c r="R13" s="18" t="n">
        <v>0</v>
      </c>
      <c r="S13" s="18" t="n">
        <v>361</v>
      </c>
      <c r="T13" s="18" t="n">
        <v>4</v>
      </c>
      <c r="U13" s="18" t="n">
        <v>52</v>
      </c>
      <c r="V13" s="18" t="n">
        <v>5</v>
      </c>
      <c r="W13" s="18" t="n">
        <v>66</v>
      </c>
      <c r="X13" s="18" t="n">
        <v>113</v>
      </c>
      <c r="Y13" s="18" t="n">
        <v>197</v>
      </c>
      <c r="Z13" s="18" t="n">
        <v>540</v>
      </c>
      <c r="AA13" s="18" t="n">
        <v>8</v>
      </c>
      <c r="AB13" s="18" t="n">
        <v>4501</v>
      </c>
      <c r="AC13" s="18" t="n">
        <v>15</v>
      </c>
      <c r="AD13" s="18" t="n">
        <v>45</v>
      </c>
      <c r="AE13" s="18" t="n">
        <v>0</v>
      </c>
      <c r="AF13" s="18" t="s">
        <v>42</v>
      </c>
      <c r="AG13" s="18" t="n">
        <v>706</v>
      </c>
      <c r="AH13" s="18" t="n">
        <v>4</v>
      </c>
      <c r="AI13" s="18" t="n">
        <v>0</v>
      </c>
      <c r="AJ13" s="18" t="n">
        <v>54</v>
      </c>
      <c r="AK13" s="18" t="n">
        <v>0</v>
      </c>
      <c r="AL13" s="18" t="n">
        <v>2</v>
      </c>
      <c r="AM13" s="18" t="n">
        <v>52</v>
      </c>
      <c r="AN13" s="18" t="n">
        <v>169</v>
      </c>
      <c r="AO13" s="18" t="n">
        <v>17</v>
      </c>
      <c r="AP13" s="18" t="n">
        <v>7</v>
      </c>
      <c r="AQ13" s="18" t="n">
        <v>401</v>
      </c>
      <c r="AR13" s="18" t="n">
        <v>0</v>
      </c>
      <c r="AS13" s="18" t="s">
        <v>42</v>
      </c>
      <c r="AT13" s="18" t="n">
        <v>2810</v>
      </c>
      <c r="AU13" s="18" t="n">
        <v>1</v>
      </c>
      <c r="AV13" s="18" t="n">
        <v>138</v>
      </c>
      <c r="AW13" s="18" t="n">
        <v>2</v>
      </c>
      <c r="AX13" s="18" t="n">
        <v>5</v>
      </c>
      <c r="AY13" s="18" t="n">
        <v>11</v>
      </c>
      <c r="AZ13" s="18" t="n">
        <v>5</v>
      </c>
      <c r="BA13" s="18" t="n">
        <v>6</v>
      </c>
      <c r="BB13" s="18" t="n">
        <v>7</v>
      </c>
      <c r="BC13" s="18" t="n">
        <v>3</v>
      </c>
      <c r="BD13" s="18" t="n">
        <v>5</v>
      </c>
      <c r="BE13" s="18" t="n">
        <v>3</v>
      </c>
      <c r="BF13" s="18" t="n">
        <v>8</v>
      </c>
      <c r="BG13" s="18" t="s">
        <v>42</v>
      </c>
      <c r="BH13" s="18" t="n">
        <v>5</v>
      </c>
      <c r="BI13" s="18" t="n">
        <v>25</v>
      </c>
      <c r="BJ13" s="18" t="n">
        <v>14</v>
      </c>
      <c r="BK13" s="18" t="n">
        <v>1</v>
      </c>
      <c r="BL13" s="18" t="n">
        <v>17</v>
      </c>
      <c r="BM13" s="18" t="n">
        <v>2419</v>
      </c>
      <c r="BN13" s="18" t="n">
        <v>9</v>
      </c>
      <c r="BO13" s="18" t="n">
        <v>58</v>
      </c>
      <c r="BP13" s="18" t="n">
        <v>42</v>
      </c>
      <c r="BQ13" s="18" t="n">
        <v>2</v>
      </c>
      <c r="BR13" s="18" t="n">
        <v>4</v>
      </c>
      <c r="BS13" s="18" t="n">
        <v>7</v>
      </c>
      <c r="BT13" s="18" t="n">
        <v>3</v>
      </c>
      <c r="BU13" s="18" t="n">
        <v>10</v>
      </c>
      <c r="BV13" s="18" t="s">
        <v>42</v>
      </c>
      <c r="BW13" s="18" t="n">
        <v>5366</v>
      </c>
      <c r="BX13" s="18" t="n">
        <v>291</v>
      </c>
      <c r="BY13" s="18" t="n">
        <v>215</v>
      </c>
      <c r="BZ13" s="18" t="n">
        <v>171</v>
      </c>
      <c r="CA13" s="18" t="n">
        <v>50</v>
      </c>
      <c r="CB13" s="18" t="n">
        <v>1422</v>
      </c>
      <c r="CC13" s="18" t="n">
        <v>6</v>
      </c>
      <c r="CD13" s="18" t="n">
        <v>219</v>
      </c>
      <c r="CE13" s="18" t="n">
        <v>2221</v>
      </c>
      <c r="CF13" s="18" t="n">
        <v>12</v>
      </c>
      <c r="CG13" s="18" t="n">
        <v>20</v>
      </c>
      <c r="CH13" s="18" t="n">
        <v>14</v>
      </c>
      <c r="CI13" s="18" t="s">
        <v>42</v>
      </c>
      <c r="CJ13" s="18" t="n">
        <v>83</v>
      </c>
      <c r="CK13" s="18" t="n">
        <v>31</v>
      </c>
      <c r="CL13" s="18" t="n">
        <v>6</v>
      </c>
      <c r="CM13" s="18" t="n">
        <v>88</v>
      </c>
      <c r="CN13" s="18" t="n">
        <v>175</v>
      </c>
      <c r="CO13" s="18" t="n">
        <v>143</v>
      </c>
      <c r="CP13" s="18" t="n">
        <v>79</v>
      </c>
      <c r="CQ13" s="18" t="n">
        <v>115</v>
      </c>
      <c r="CR13" s="18" t="n">
        <v>5</v>
      </c>
      <c r="CS13" s="18" t="n">
        <v>89</v>
      </c>
      <c r="CT13" s="18" t="n">
        <v>9</v>
      </c>
      <c r="CU13" s="18" t="n">
        <v>80</v>
      </c>
      <c r="CV13" s="18" t="s">
        <v>42</v>
      </c>
      <c r="CW13" s="18" t="n">
        <v>916</v>
      </c>
      <c r="CX13" s="18" t="n">
        <v>55</v>
      </c>
      <c r="CY13" s="18" t="n">
        <v>0</v>
      </c>
      <c r="CZ13" s="18" t="n">
        <v>474</v>
      </c>
      <c r="DA13" s="18" t="n">
        <v>2</v>
      </c>
      <c r="DB13" s="18" t="n">
        <v>5</v>
      </c>
      <c r="DC13" s="18" t="n">
        <v>109</v>
      </c>
      <c r="DD13" s="18" t="n">
        <v>31</v>
      </c>
      <c r="DE13" s="18" t="n">
        <v>1</v>
      </c>
      <c r="DF13" s="18" t="n">
        <v>4</v>
      </c>
      <c r="DG13" s="18" t="n">
        <v>7</v>
      </c>
      <c r="DH13" s="18" t="n">
        <v>1</v>
      </c>
      <c r="DI13" s="18" t="n">
        <v>9</v>
      </c>
      <c r="DJ13" s="18" t="n">
        <v>9</v>
      </c>
      <c r="DK13" s="18" t="n">
        <v>6</v>
      </c>
      <c r="DL13" s="18" t="s">
        <v>42</v>
      </c>
      <c r="DM13" s="18" t="n">
        <v>2</v>
      </c>
      <c r="DN13" s="18" t="n">
        <v>2</v>
      </c>
      <c r="DO13" s="18" t="n">
        <v>175</v>
      </c>
      <c r="DP13" s="18" t="n">
        <v>2</v>
      </c>
      <c r="DQ13" s="18" t="n">
        <v>6</v>
      </c>
      <c r="DR13" s="18" t="n">
        <v>2</v>
      </c>
      <c r="DS13" s="18" t="n">
        <v>1</v>
      </c>
      <c r="DT13" s="18" t="n">
        <v>13</v>
      </c>
      <c r="DU13" s="18" t="n">
        <v>16</v>
      </c>
      <c r="DV13" s="18" t="n">
        <v>13</v>
      </c>
      <c r="DW13" s="18" t="n">
        <v>3</v>
      </c>
      <c r="DX13" s="18" t="n">
        <v>0</v>
      </c>
      <c r="DY13" s="18" t="n">
        <v>4</v>
      </c>
      <c r="DZ13" s="18" t="n">
        <v>16504</v>
      </c>
    </row>
    <row r="14" customFormat="false" ht="15" hidden="false" customHeight="true" outlineLevel="0" collapsed="false">
      <c r="A14" s="18" t="s">
        <v>43</v>
      </c>
      <c r="B14" s="18" t="n">
        <v>53210</v>
      </c>
      <c r="C14" s="18" t="n">
        <v>27111</v>
      </c>
      <c r="D14" s="18" t="n">
        <v>1670</v>
      </c>
      <c r="E14" s="18" t="n">
        <v>115</v>
      </c>
      <c r="F14" s="18" t="n">
        <v>639</v>
      </c>
      <c r="G14" s="18" t="n">
        <v>455</v>
      </c>
      <c r="H14" s="18" t="n">
        <v>480</v>
      </c>
      <c r="I14" s="18" t="n">
        <v>130</v>
      </c>
      <c r="J14" s="18" t="n">
        <v>9</v>
      </c>
      <c r="K14" s="18" t="n">
        <v>11</v>
      </c>
      <c r="L14" s="18" t="n">
        <v>76</v>
      </c>
      <c r="M14" s="18" t="n">
        <v>1623</v>
      </c>
      <c r="N14" s="18" t="n">
        <v>76</v>
      </c>
      <c r="O14" s="18" t="n">
        <v>94</v>
      </c>
      <c r="P14" s="18" t="n">
        <v>180</v>
      </c>
      <c r="Q14" s="18" t="s">
        <v>43</v>
      </c>
      <c r="R14" s="18" t="n">
        <v>9</v>
      </c>
      <c r="S14" s="18" t="n">
        <v>2148</v>
      </c>
      <c r="T14" s="18" t="n">
        <v>22</v>
      </c>
      <c r="U14" s="18" t="n">
        <v>635</v>
      </c>
      <c r="V14" s="18" t="n">
        <v>122</v>
      </c>
      <c r="W14" s="18" t="n">
        <v>586</v>
      </c>
      <c r="X14" s="18" t="n">
        <v>494</v>
      </c>
      <c r="Y14" s="18" t="n">
        <v>803</v>
      </c>
      <c r="Z14" s="18" t="n">
        <v>5847</v>
      </c>
      <c r="AA14" s="18" t="n">
        <v>160</v>
      </c>
      <c r="AB14" s="18" t="n">
        <v>10224</v>
      </c>
      <c r="AC14" s="18" t="n">
        <v>283</v>
      </c>
      <c r="AD14" s="18" t="n">
        <v>202</v>
      </c>
      <c r="AE14" s="18" t="n">
        <v>18</v>
      </c>
      <c r="AF14" s="18" t="s">
        <v>43</v>
      </c>
      <c r="AG14" s="18" t="n">
        <v>1333</v>
      </c>
      <c r="AH14" s="18" t="n">
        <v>6</v>
      </c>
      <c r="AI14" s="18" t="n">
        <v>2</v>
      </c>
      <c r="AJ14" s="18" t="n">
        <v>27</v>
      </c>
      <c r="AK14" s="18" t="n">
        <v>6</v>
      </c>
      <c r="AL14" s="18" t="n">
        <v>5</v>
      </c>
      <c r="AM14" s="18" t="n">
        <v>17</v>
      </c>
      <c r="AN14" s="18" t="n">
        <v>807</v>
      </c>
      <c r="AO14" s="18" t="n">
        <v>37</v>
      </c>
      <c r="AP14" s="18" t="n">
        <v>19</v>
      </c>
      <c r="AQ14" s="18" t="n">
        <v>406</v>
      </c>
      <c r="AR14" s="18" t="n">
        <v>1</v>
      </c>
      <c r="AS14" s="18" t="s">
        <v>43</v>
      </c>
      <c r="AT14" s="18" t="n">
        <v>10825</v>
      </c>
      <c r="AU14" s="18" t="n">
        <v>3</v>
      </c>
      <c r="AV14" s="18" t="n">
        <v>264</v>
      </c>
      <c r="AW14" s="18" t="n">
        <v>2</v>
      </c>
      <c r="AX14" s="18" t="n">
        <v>5</v>
      </c>
      <c r="AY14" s="18" t="n">
        <v>7</v>
      </c>
      <c r="AZ14" s="18" t="n">
        <v>1</v>
      </c>
      <c r="BA14" s="18" t="n">
        <v>2</v>
      </c>
      <c r="BB14" s="18" t="n">
        <v>25</v>
      </c>
      <c r="BC14" s="18" t="n">
        <v>2</v>
      </c>
      <c r="BD14" s="18" t="n">
        <v>12</v>
      </c>
      <c r="BE14" s="18" t="n">
        <v>21</v>
      </c>
      <c r="BF14" s="18" t="n">
        <v>17</v>
      </c>
      <c r="BG14" s="18" t="s">
        <v>43</v>
      </c>
      <c r="BH14" s="18" t="n">
        <v>6</v>
      </c>
      <c r="BI14" s="18" t="n">
        <v>58</v>
      </c>
      <c r="BJ14" s="18" t="n">
        <v>17</v>
      </c>
      <c r="BK14" s="18" t="n">
        <v>0</v>
      </c>
      <c r="BL14" s="18" t="n">
        <v>27</v>
      </c>
      <c r="BM14" s="18" t="n">
        <v>8746</v>
      </c>
      <c r="BN14" s="18" t="n">
        <v>61</v>
      </c>
      <c r="BO14" s="18" t="n">
        <v>78</v>
      </c>
      <c r="BP14" s="18" t="n">
        <v>1416</v>
      </c>
      <c r="BQ14" s="18" t="n">
        <v>0</v>
      </c>
      <c r="BR14" s="18" t="n">
        <v>11</v>
      </c>
      <c r="BS14" s="18" t="n">
        <v>23</v>
      </c>
      <c r="BT14" s="18" t="n">
        <v>6</v>
      </c>
      <c r="BU14" s="18" t="n">
        <v>15</v>
      </c>
      <c r="BV14" s="18" t="s">
        <v>43</v>
      </c>
      <c r="BW14" s="18" t="n">
        <v>11593</v>
      </c>
      <c r="BX14" s="18" t="n">
        <v>2287</v>
      </c>
      <c r="BY14" s="18" t="n">
        <v>1701</v>
      </c>
      <c r="BZ14" s="18" t="n">
        <v>427</v>
      </c>
      <c r="CA14" s="18" t="n">
        <v>206</v>
      </c>
      <c r="CB14" s="18" t="n">
        <v>2365</v>
      </c>
      <c r="CC14" s="18" t="n">
        <v>13</v>
      </c>
      <c r="CD14" s="18" t="n">
        <v>402</v>
      </c>
      <c r="CE14" s="18" t="n">
        <v>2765</v>
      </c>
      <c r="CF14" s="18" t="n">
        <v>17</v>
      </c>
      <c r="CG14" s="18" t="n">
        <v>13</v>
      </c>
      <c r="CH14" s="18" t="n">
        <v>33</v>
      </c>
      <c r="CI14" s="18" t="s">
        <v>43</v>
      </c>
      <c r="CJ14" s="18" t="n">
        <v>173</v>
      </c>
      <c r="CK14" s="18" t="n">
        <v>13</v>
      </c>
      <c r="CL14" s="18" t="n">
        <v>7</v>
      </c>
      <c r="CM14" s="18" t="n">
        <v>54</v>
      </c>
      <c r="CN14" s="18" t="n">
        <v>314</v>
      </c>
      <c r="CO14" s="18" t="n">
        <v>353</v>
      </c>
      <c r="CP14" s="18" t="n">
        <v>163</v>
      </c>
      <c r="CQ14" s="18" t="n">
        <v>285</v>
      </c>
      <c r="CR14" s="18" t="n">
        <v>2</v>
      </c>
      <c r="CS14" s="18" t="n">
        <v>371</v>
      </c>
      <c r="CT14" s="18" t="n">
        <v>50</v>
      </c>
      <c r="CU14" s="18" t="n">
        <v>321</v>
      </c>
      <c r="CV14" s="18" t="s">
        <v>43</v>
      </c>
      <c r="CW14" s="18" t="n">
        <v>1947</v>
      </c>
      <c r="CX14" s="18" t="n">
        <v>21</v>
      </c>
      <c r="CY14" s="18" t="n">
        <v>1</v>
      </c>
      <c r="CZ14" s="18" t="n">
        <v>1160</v>
      </c>
      <c r="DA14" s="18" t="n">
        <v>7</v>
      </c>
      <c r="DB14" s="18" t="n">
        <v>38</v>
      </c>
      <c r="DC14" s="18" t="n">
        <v>10</v>
      </c>
      <c r="DD14" s="18" t="n">
        <v>121</v>
      </c>
      <c r="DE14" s="18" t="n">
        <v>7</v>
      </c>
      <c r="DF14" s="18" t="n">
        <v>27</v>
      </c>
      <c r="DG14" s="18" t="n">
        <v>20</v>
      </c>
      <c r="DH14" s="18" t="n">
        <v>15</v>
      </c>
      <c r="DI14" s="18" t="n">
        <v>121</v>
      </c>
      <c r="DJ14" s="18" t="n">
        <v>38</v>
      </c>
      <c r="DK14" s="18" t="n">
        <v>1</v>
      </c>
      <c r="DL14" s="18" t="s">
        <v>43</v>
      </c>
      <c r="DM14" s="18" t="n">
        <v>2</v>
      </c>
      <c r="DN14" s="18" t="n">
        <v>17</v>
      </c>
      <c r="DO14" s="18" t="n">
        <v>200</v>
      </c>
      <c r="DP14" s="18" t="n">
        <v>17</v>
      </c>
      <c r="DQ14" s="18" t="n">
        <v>106</v>
      </c>
      <c r="DR14" s="18" t="n">
        <v>2</v>
      </c>
      <c r="DS14" s="18" t="n">
        <v>4</v>
      </c>
      <c r="DT14" s="18" t="n">
        <v>12</v>
      </c>
      <c r="DU14" s="18" t="n">
        <v>28</v>
      </c>
      <c r="DV14" s="18" t="n">
        <v>24</v>
      </c>
      <c r="DW14" s="18" t="n">
        <v>4</v>
      </c>
      <c r="DX14" s="18" t="n">
        <v>0</v>
      </c>
      <c r="DY14" s="18" t="n">
        <v>2</v>
      </c>
      <c r="DZ14" s="18" t="n">
        <v>53210</v>
      </c>
    </row>
    <row r="15" customFormat="false" ht="15" hidden="false" customHeight="true" outlineLevel="0" collapsed="false">
      <c r="A15" s="18" t="s">
        <v>44</v>
      </c>
      <c r="B15" s="18" t="n">
        <v>27415</v>
      </c>
      <c r="C15" s="18" t="n">
        <v>13825</v>
      </c>
      <c r="D15" s="18" t="n">
        <v>315</v>
      </c>
      <c r="E15" s="18" t="n">
        <v>14</v>
      </c>
      <c r="F15" s="18" t="n">
        <v>44</v>
      </c>
      <c r="G15" s="18" t="n">
        <v>593</v>
      </c>
      <c r="H15" s="18" t="n">
        <v>8</v>
      </c>
      <c r="I15" s="18" t="n">
        <v>62</v>
      </c>
      <c r="J15" s="18" t="n">
        <v>3</v>
      </c>
      <c r="K15" s="18" t="n">
        <v>15</v>
      </c>
      <c r="L15" s="18" t="n">
        <v>5</v>
      </c>
      <c r="M15" s="18" t="n">
        <v>149</v>
      </c>
      <c r="N15" s="18" t="n">
        <v>2</v>
      </c>
      <c r="O15" s="18" t="n">
        <v>6</v>
      </c>
      <c r="P15" s="18" t="n">
        <v>17</v>
      </c>
      <c r="Q15" s="18" t="s">
        <v>44</v>
      </c>
      <c r="R15" s="18" t="n">
        <v>2</v>
      </c>
      <c r="S15" s="18" t="n">
        <v>230</v>
      </c>
      <c r="T15" s="18" t="n">
        <v>11</v>
      </c>
      <c r="U15" s="18" t="n">
        <v>358</v>
      </c>
      <c r="V15" s="18" t="n">
        <v>6</v>
      </c>
      <c r="W15" s="18" t="n">
        <v>134</v>
      </c>
      <c r="X15" s="18" t="n">
        <v>2553</v>
      </c>
      <c r="Y15" s="18" t="n">
        <v>2192</v>
      </c>
      <c r="Z15" s="18" t="n">
        <v>493</v>
      </c>
      <c r="AA15" s="18" t="n">
        <v>38</v>
      </c>
      <c r="AB15" s="18" t="n">
        <v>6522</v>
      </c>
      <c r="AC15" s="18" t="n">
        <v>19</v>
      </c>
      <c r="AD15" s="18" t="n">
        <v>33</v>
      </c>
      <c r="AE15" s="18" t="n">
        <v>1</v>
      </c>
      <c r="AF15" s="18" t="s">
        <v>44</v>
      </c>
      <c r="AG15" s="18" t="n">
        <v>994</v>
      </c>
      <c r="AH15" s="18" t="n">
        <v>2</v>
      </c>
      <c r="AI15" s="18" t="n">
        <v>0</v>
      </c>
      <c r="AJ15" s="18" t="n">
        <v>47</v>
      </c>
      <c r="AK15" s="18" t="n">
        <v>1</v>
      </c>
      <c r="AL15" s="18" t="n">
        <v>5</v>
      </c>
      <c r="AM15" s="18" t="n">
        <v>79</v>
      </c>
      <c r="AN15" s="18" t="n">
        <v>86</v>
      </c>
      <c r="AO15" s="18" t="n">
        <v>5</v>
      </c>
      <c r="AP15" s="18" t="n">
        <v>1</v>
      </c>
      <c r="AQ15" s="18" t="n">
        <v>768</v>
      </c>
      <c r="AR15" s="18" t="n">
        <v>0</v>
      </c>
      <c r="AS15" s="18" t="s">
        <v>44</v>
      </c>
      <c r="AT15" s="18" t="n">
        <v>8330</v>
      </c>
      <c r="AU15" s="18" t="n">
        <v>22</v>
      </c>
      <c r="AV15" s="18" t="n">
        <v>704</v>
      </c>
      <c r="AW15" s="18" t="n">
        <v>6</v>
      </c>
      <c r="AX15" s="18" t="n">
        <v>2</v>
      </c>
      <c r="AY15" s="18" t="n">
        <v>45</v>
      </c>
      <c r="AZ15" s="18" t="n">
        <v>0</v>
      </c>
      <c r="BA15" s="18" t="n">
        <v>5</v>
      </c>
      <c r="BB15" s="18" t="n">
        <v>10</v>
      </c>
      <c r="BC15" s="18" t="n">
        <v>2</v>
      </c>
      <c r="BD15" s="18" t="n">
        <v>12</v>
      </c>
      <c r="BE15" s="18" t="n">
        <v>87</v>
      </c>
      <c r="BF15" s="18" t="n">
        <v>72</v>
      </c>
      <c r="BG15" s="18" t="s">
        <v>44</v>
      </c>
      <c r="BH15" s="18" t="n">
        <v>5</v>
      </c>
      <c r="BI15" s="18" t="n">
        <v>3</v>
      </c>
      <c r="BJ15" s="18" t="n">
        <v>1</v>
      </c>
      <c r="BK15" s="18" t="n">
        <v>0</v>
      </c>
      <c r="BL15" s="18" t="n">
        <v>772</v>
      </c>
      <c r="BM15" s="18" t="n">
        <v>6053</v>
      </c>
      <c r="BN15" s="18" t="n">
        <v>92</v>
      </c>
      <c r="BO15" s="18" t="n">
        <v>71</v>
      </c>
      <c r="BP15" s="18" t="n">
        <v>335</v>
      </c>
      <c r="BQ15" s="18" t="n">
        <v>3</v>
      </c>
      <c r="BR15" s="18" t="n">
        <v>2</v>
      </c>
      <c r="BS15" s="18" t="n">
        <v>2</v>
      </c>
      <c r="BT15" s="18" t="n">
        <v>0</v>
      </c>
      <c r="BU15" s="18" t="n">
        <v>24</v>
      </c>
      <c r="BV15" s="18" t="s">
        <v>44</v>
      </c>
      <c r="BW15" s="18" t="n">
        <v>3755</v>
      </c>
      <c r="BX15" s="18" t="n">
        <v>206</v>
      </c>
      <c r="BY15" s="18" t="n">
        <v>280</v>
      </c>
      <c r="BZ15" s="18" t="n">
        <v>171</v>
      </c>
      <c r="CA15" s="18" t="n">
        <v>40</v>
      </c>
      <c r="CB15" s="18" t="n">
        <v>1198</v>
      </c>
      <c r="CC15" s="18" t="n">
        <v>6</v>
      </c>
      <c r="CD15" s="18" t="n">
        <v>170</v>
      </c>
      <c r="CE15" s="18" t="n">
        <v>1255</v>
      </c>
      <c r="CF15" s="18" t="n">
        <v>8</v>
      </c>
      <c r="CG15" s="18" t="n">
        <v>4</v>
      </c>
      <c r="CH15" s="18" t="n">
        <v>9</v>
      </c>
      <c r="CI15" s="18" t="s">
        <v>44</v>
      </c>
      <c r="CJ15" s="18" t="n">
        <v>28</v>
      </c>
      <c r="CK15" s="18" t="n">
        <v>8</v>
      </c>
      <c r="CL15" s="18" t="n">
        <v>11</v>
      </c>
      <c r="CM15" s="18" t="n">
        <v>13</v>
      </c>
      <c r="CN15" s="18" t="n">
        <v>114</v>
      </c>
      <c r="CO15" s="18" t="n">
        <v>89</v>
      </c>
      <c r="CP15" s="18" t="n">
        <v>51</v>
      </c>
      <c r="CQ15" s="18" t="n">
        <v>94</v>
      </c>
      <c r="CR15" s="18" t="n">
        <v>0</v>
      </c>
      <c r="CS15" s="18" t="n">
        <v>38</v>
      </c>
      <c r="CT15" s="18" t="n">
        <v>10</v>
      </c>
      <c r="CU15" s="18" t="n">
        <v>28</v>
      </c>
      <c r="CV15" s="18" t="s">
        <v>44</v>
      </c>
      <c r="CW15" s="18" t="n">
        <v>467</v>
      </c>
      <c r="CX15" s="18" t="n">
        <v>11</v>
      </c>
      <c r="CY15" s="18" t="n">
        <v>2</v>
      </c>
      <c r="CZ15" s="18" t="n">
        <v>342</v>
      </c>
      <c r="DA15" s="18" t="n">
        <v>5</v>
      </c>
      <c r="DB15" s="18" t="n">
        <v>4</v>
      </c>
      <c r="DC15" s="18" t="n">
        <v>10</v>
      </c>
      <c r="DD15" s="18" t="n">
        <v>35</v>
      </c>
      <c r="DE15" s="18" t="n">
        <v>0</v>
      </c>
      <c r="DF15" s="18" t="n">
        <v>1</v>
      </c>
      <c r="DG15" s="18" t="n">
        <v>0</v>
      </c>
      <c r="DH15" s="18" t="n">
        <v>2</v>
      </c>
      <c r="DI15" s="18" t="n">
        <v>4</v>
      </c>
      <c r="DJ15" s="18" t="n">
        <v>2</v>
      </c>
      <c r="DK15" s="18" t="n">
        <v>0</v>
      </c>
      <c r="DL15" s="18" t="s">
        <v>44</v>
      </c>
      <c r="DM15" s="18" t="n">
        <v>0</v>
      </c>
      <c r="DN15" s="18" t="n">
        <v>0</v>
      </c>
      <c r="DO15" s="18" t="n">
        <v>30</v>
      </c>
      <c r="DP15" s="18" t="n">
        <v>0</v>
      </c>
      <c r="DQ15" s="18" t="n">
        <v>13</v>
      </c>
      <c r="DR15" s="18" t="n">
        <v>0</v>
      </c>
      <c r="DS15" s="18" t="n">
        <v>0</v>
      </c>
      <c r="DT15" s="18" t="n">
        <v>6</v>
      </c>
      <c r="DU15" s="18" t="n">
        <v>5</v>
      </c>
      <c r="DV15" s="18" t="n">
        <v>4</v>
      </c>
      <c r="DW15" s="18" t="n">
        <v>0</v>
      </c>
      <c r="DX15" s="18" t="n">
        <v>1</v>
      </c>
      <c r="DY15" s="18" t="n">
        <v>1</v>
      </c>
      <c r="DZ15" s="18" t="n">
        <v>27415</v>
      </c>
    </row>
    <row r="16" customFormat="false" ht="15" hidden="false" customHeight="true" outlineLevel="0" collapsed="false">
      <c r="A16" s="18" t="s">
        <v>45</v>
      </c>
      <c r="B16" s="18" t="n">
        <v>18644</v>
      </c>
      <c r="C16" s="18" t="n">
        <v>4350</v>
      </c>
      <c r="D16" s="18" t="n">
        <v>135</v>
      </c>
      <c r="E16" s="18" t="n">
        <v>6</v>
      </c>
      <c r="F16" s="18" t="n">
        <v>22</v>
      </c>
      <c r="G16" s="18" t="n">
        <v>254</v>
      </c>
      <c r="H16" s="18" t="n">
        <v>2</v>
      </c>
      <c r="I16" s="18" t="n">
        <v>5</v>
      </c>
      <c r="J16" s="18" t="n">
        <v>0</v>
      </c>
      <c r="K16" s="18" t="n">
        <v>4</v>
      </c>
      <c r="L16" s="18" t="n">
        <v>0</v>
      </c>
      <c r="M16" s="18" t="n">
        <v>127</v>
      </c>
      <c r="N16" s="18" t="n">
        <v>7</v>
      </c>
      <c r="O16" s="18" t="n">
        <v>3</v>
      </c>
      <c r="P16" s="18" t="n">
        <v>17</v>
      </c>
      <c r="Q16" s="18" t="s">
        <v>45</v>
      </c>
      <c r="R16" s="18" t="n">
        <v>0</v>
      </c>
      <c r="S16" s="18" t="n">
        <v>170</v>
      </c>
      <c r="T16" s="18" t="n">
        <v>4</v>
      </c>
      <c r="U16" s="18" t="n">
        <v>56</v>
      </c>
      <c r="V16" s="18" t="n">
        <v>0</v>
      </c>
      <c r="W16" s="18" t="n">
        <v>40</v>
      </c>
      <c r="X16" s="18" t="n">
        <v>128</v>
      </c>
      <c r="Y16" s="18" t="n">
        <v>161</v>
      </c>
      <c r="Z16" s="18" t="n">
        <v>306</v>
      </c>
      <c r="AA16" s="18" t="n">
        <v>8</v>
      </c>
      <c r="AB16" s="18" t="n">
        <v>2872</v>
      </c>
      <c r="AC16" s="18" t="n">
        <v>10</v>
      </c>
      <c r="AD16" s="18" t="n">
        <v>12</v>
      </c>
      <c r="AE16" s="18" t="n">
        <v>1</v>
      </c>
      <c r="AF16" s="18" t="s">
        <v>45</v>
      </c>
      <c r="AG16" s="18" t="n">
        <v>458</v>
      </c>
      <c r="AH16" s="18" t="n">
        <v>0</v>
      </c>
      <c r="AI16" s="18" t="n">
        <v>3</v>
      </c>
      <c r="AJ16" s="18" t="n">
        <v>52</v>
      </c>
      <c r="AK16" s="18" t="n">
        <v>0</v>
      </c>
      <c r="AL16" s="18" t="n">
        <v>3</v>
      </c>
      <c r="AM16" s="18" t="n">
        <v>22</v>
      </c>
      <c r="AN16" s="18" t="n">
        <v>179</v>
      </c>
      <c r="AO16" s="18" t="n">
        <v>2</v>
      </c>
      <c r="AP16" s="18" t="n">
        <v>1</v>
      </c>
      <c r="AQ16" s="18" t="n">
        <v>196</v>
      </c>
      <c r="AR16" s="18" t="n">
        <v>0</v>
      </c>
      <c r="AS16" s="18" t="s">
        <v>45</v>
      </c>
      <c r="AT16" s="18" t="n">
        <v>8555</v>
      </c>
      <c r="AU16" s="18" t="n">
        <v>1</v>
      </c>
      <c r="AV16" s="18" t="n">
        <v>1635</v>
      </c>
      <c r="AW16" s="18" t="n">
        <v>12</v>
      </c>
      <c r="AX16" s="18" t="n">
        <v>3</v>
      </c>
      <c r="AY16" s="18" t="n">
        <v>8</v>
      </c>
      <c r="AZ16" s="18" t="n">
        <v>1</v>
      </c>
      <c r="BA16" s="18" t="n">
        <v>15</v>
      </c>
      <c r="BB16" s="18" t="n">
        <v>9</v>
      </c>
      <c r="BC16" s="18" t="n">
        <v>0</v>
      </c>
      <c r="BD16" s="18" t="n">
        <v>6</v>
      </c>
      <c r="BE16" s="18" t="n">
        <v>21</v>
      </c>
      <c r="BF16" s="18" t="n">
        <v>17</v>
      </c>
      <c r="BG16" s="18" t="s">
        <v>45</v>
      </c>
      <c r="BH16" s="18" t="n">
        <v>1</v>
      </c>
      <c r="BI16" s="18" t="n">
        <v>11</v>
      </c>
      <c r="BJ16" s="18" t="n">
        <v>5</v>
      </c>
      <c r="BK16" s="18" t="n">
        <v>2</v>
      </c>
      <c r="BL16" s="18" t="n">
        <v>268</v>
      </c>
      <c r="BM16" s="18" t="n">
        <v>6209</v>
      </c>
      <c r="BN16" s="18" t="n">
        <v>133</v>
      </c>
      <c r="BO16" s="18" t="n">
        <v>36</v>
      </c>
      <c r="BP16" s="18" t="n">
        <v>104</v>
      </c>
      <c r="BQ16" s="18" t="n">
        <v>0</v>
      </c>
      <c r="BR16" s="18" t="n">
        <v>1</v>
      </c>
      <c r="BS16" s="18" t="n">
        <v>6</v>
      </c>
      <c r="BT16" s="18" t="n">
        <v>3</v>
      </c>
      <c r="BU16" s="18" t="n">
        <v>48</v>
      </c>
      <c r="BV16" s="18" t="s">
        <v>45</v>
      </c>
      <c r="BW16" s="18" t="n">
        <v>3980</v>
      </c>
      <c r="BX16" s="18" t="n">
        <v>203</v>
      </c>
      <c r="BY16" s="18" t="n">
        <v>360</v>
      </c>
      <c r="BZ16" s="18" t="n">
        <v>111</v>
      </c>
      <c r="CA16" s="18" t="n">
        <v>48</v>
      </c>
      <c r="CB16" s="18" t="n">
        <v>1148</v>
      </c>
      <c r="CC16" s="18" t="n">
        <v>5</v>
      </c>
      <c r="CD16" s="18" t="n">
        <v>94</v>
      </c>
      <c r="CE16" s="18" t="n">
        <v>1389</v>
      </c>
      <c r="CF16" s="18" t="n">
        <v>14</v>
      </c>
      <c r="CG16" s="18" t="n">
        <v>11</v>
      </c>
      <c r="CH16" s="18" t="n">
        <v>19</v>
      </c>
      <c r="CI16" s="18" t="s">
        <v>45</v>
      </c>
      <c r="CJ16" s="18" t="n">
        <v>57</v>
      </c>
      <c r="CK16" s="18" t="n">
        <v>7</v>
      </c>
      <c r="CL16" s="18" t="n">
        <v>11</v>
      </c>
      <c r="CM16" s="18" t="n">
        <v>62</v>
      </c>
      <c r="CN16" s="18" t="n">
        <v>211</v>
      </c>
      <c r="CO16" s="18" t="n">
        <v>147</v>
      </c>
      <c r="CP16" s="18" t="n">
        <v>24</v>
      </c>
      <c r="CQ16" s="18" t="n">
        <v>58</v>
      </c>
      <c r="CR16" s="18" t="n">
        <v>1</v>
      </c>
      <c r="CS16" s="18" t="n">
        <v>38</v>
      </c>
      <c r="CT16" s="18" t="n">
        <v>3</v>
      </c>
      <c r="CU16" s="18" t="n">
        <v>35</v>
      </c>
      <c r="CV16" s="18" t="s">
        <v>45</v>
      </c>
      <c r="CW16" s="18" t="n">
        <v>1254</v>
      </c>
      <c r="CX16" s="18" t="n">
        <v>1</v>
      </c>
      <c r="CY16" s="18" t="n">
        <v>0</v>
      </c>
      <c r="CZ16" s="18" t="n">
        <v>433</v>
      </c>
      <c r="DA16" s="18" t="n">
        <v>0</v>
      </c>
      <c r="DB16" s="18" t="n">
        <v>13</v>
      </c>
      <c r="DC16" s="18" t="n">
        <v>2</v>
      </c>
      <c r="DD16" s="18" t="n">
        <v>158</v>
      </c>
      <c r="DE16" s="18" t="n">
        <v>0</v>
      </c>
      <c r="DF16" s="18" t="n">
        <v>0</v>
      </c>
      <c r="DG16" s="18" t="n">
        <v>12</v>
      </c>
      <c r="DH16" s="18" t="n">
        <v>1</v>
      </c>
      <c r="DI16" s="18" t="n">
        <v>8</v>
      </c>
      <c r="DJ16" s="18" t="n">
        <v>3</v>
      </c>
      <c r="DK16" s="18" t="n">
        <v>0</v>
      </c>
      <c r="DL16" s="18" t="s">
        <v>45</v>
      </c>
      <c r="DM16" s="18" t="n">
        <v>1</v>
      </c>
      <c r="DN16" s="18" t="n">
        <v>4</v>
      </c>
      <c r="DO16" s="18" t="n">
        <v>608</v>
      </c>
      <c r="DP16" s="18" t="n">
        <v>3</v>
      </c>
      <c r="DQ16" s="18" t="n">
        <v>1</v>
      </c>
      <c r="DR16" s="18" t="n">
        <v>3</v>
      </c>
      <c r="DS16" s="18" t="n">
        <v>1</v>
      </c>
      <c r="DT16" s="18" t="n">
        <v>2</v>
      </c>
      <c r="DU16" s="18" t="n">
        <v>5</v>
      </c>
      <c r="DV16" s="18" t="n">
        <v>4</v>
      </c>
      <c r="DW16" s="18" t="n">
        <v>1</v>
      </c>
      <c r="DX16" s="18" t="n">
        <v>0</v>
      </c>
      <c r="DY16" s="18" t="n">
        <v>4</v>
      </c>
      <c r="DZ16" s="18" t="n">
        <v>18644</v>
      </c>
    </row>
    <row r="17" customFormat="false" ht="15" hidden="false" customHeight="true" outlineLevel="0" collapsed="false">
      <c r="A17" s="18" t="s">
        <v>46</v>
      </c>
      <c r="B17" s="18" t="n">
        <v>162868</v>
      </c>
      <c r="C17" s="18" t="n">
        <v>90306</v>
      </c>
      <c r="D17" s="18" t="n">
        <v>6246</v>
      </c>
      <c r="E17" s="18" t="n">
        <v>384</v>
      </c>
      <c r="F17" s="18" t="n">
        <v>2475</v>
      </c>
      <c r="G17" s="18" t="n">
        <v>2788</v>
      </c>
      <c r="H17" s="18" t="n">
        <v>3355</v>
      </c>
      <c r="I17" s="18" t="n">
        <v>263</v>
      </c>
      <c r="J17" s="18" t="n">
        <v>43</v>
      </c>
      <c r="K17" s="18" t="n">
        <v>169</v>
      </c>
      <c r="L17" s="18" t="n">
        <v>3033</v>
      </c>
      <c r="M17" s="18" t="n">
        <v>4164</v>
      </c>
      <c r="N17" s="18" t="n">
        <v>121</v>
      </c>
      <c r="O17" s="18" t="n">
        <v>416</v>
      </c>
      <c r="P17" s="18" t="n">
        <v>1340</v>
      </c>
      <c r="Q17" s="18" t="s">
        <v>46</v>
      </c>
      <c r="R17" s="18" t="n">
        <v>50</v>
      </c>
      <c r="S17" s="18" t="n">
        <v>8713</v>
      </c>
      <c r="T17" s="18" t="n">
        <v>113</v>
      </c>
      <c r="U17" s="18" t="n">
        <v>415</v>
      </c>
      <c r="V17" s="18" t="n">
        <v>1408</v>
      </c>
      <c r="W17" s="18" t="n">
        <v>3819</v>
      </c>
      <c r="X17" s="18" t="n">
        <v>2023</v>
      </c>
      <c r="Y17" s="18" t="n">
        <v>2056</v>
      </c>
      <c r="Z17" s="18" t="n">
        <v>35028</v>
      </c>
      <c r="AA17" s="18" t="n">
        <v>241</v>
      </c>
      <c r="AB17" s="18" t="n">
        <v>7522</v>
      </c>
      <c r="AC17" s="18" t="n">
        <v>3275</v>
      </c>
      <c r="AD17" s="18" t="n">
        <v>769</v>
      </c>
      <c r="AE17" s="18" t="n">
        <v>77</v>
      </c>
      <c r="AF17" s="18" t="s">
        <v>46</v>
      </c>
      <c r="AG17" s="18" t="n">
        <v>8042</v>
      </c>
      <c r="AH17" s="18" t="n">
        <v>33</v>
      </c>
      <c r="AI17" s="18" t="n">
        <v>2</v>
      </c>
      <c r="AJ17" s="18" t="n">
        <v>171</v>
      </c>
      <c r="AK17" s="18" t="n">
        <v>53</v>
      </c>
      <c r="AL17" s="18" t="n">
        <v>74</v>
      </c>
      <c r="AM17" s="18" t="n">
        <v>247</v>
      </c>
      <c r="AN17" s="18" t="n">
        <v>2305</v>
      </c>
      <c r="AO17" s="18" t="n">
        <v>179</v>
      </c>
      <c r="AP17" s="18" t="n">
        <v>75</v>
      </c>
      <c r="AQ17" s="18" t="n">
        <v>4896</v>
      </c>
      <c r="AR17" s="18" t="n">
        <v>7</v>
      </c>
      <c r="AS17" s="18" t="s">
        <v>46</v>
      </c>
      <c r="AT17" s="18" t="n">
        <v>24867</v>
      </c>
      <c r="AU17" s="18" t="n">
        <v>10</v>
      </c>
      <c r="AV17" s="18" t="n">
        <v>466</v>
      </c>
      <c r="AW17" s="18" t="n">
        <v>21</v>
      </c>
      <c r="AX17" s="18" t="n">
        <v>10</v>
      </c>
      <c r="AY17" s="18" t="n">
        <v>69</v>
      </c>
      <c r="AZ17" s="18" t="n">
        <v>10</v>
      </c>
      <c r="BA17" s="18" t="n">
        <v>66</v>
      </c>
      <c r="BB17" s="18" t="n">
        <v>122</v>
      </c>
      <c r="BC17" s="18" t="n">
        <v>23</v>
      </c>
      <c r="BD17" s="18" t="n">
        <v>8</v>
      </c>
      <c r="BE17" s="18" t="n">
        <v>534</v>
      </c>
      <c r="BF17" s="18" t="n">
        <v>74</v>
      </c>
      <c r="BG17" s="18" t="s">
        <v>46</v>
      </c>
      <c r="BH17" s="18" t="n">
        <v>10</v>
      </c>
      <c r="BI17" s="18" t="n">
        <v>27</v>
      </c>
      <c r="BJ17" s="18" t="n">
        <v>43</v>
      </c>
      <c r="BK17" s="18" t="n">
        <v>10</v>
      </c>
      <c r="BL17" s="18" t="n">
        <v>72</v>
      </c>
      <c r="BM17" s="18" t="n">
        <v>20592</v>
      </c>
      <c r="BN17" s="18" t="n">
        <v>279</v>
      </c>
      <c r="BO17" s="18" t="n">
        <v>1526</v>
      </c>
      <c r="BP17" s="18" t="n">
        <v>527</v>
      </c>
      <c r="BQ17" s="18" t="n">
        <v>24</v>
      </c>
      <c r="BR17" s="18" t="n">
        <v>129</v>
      </c>
      <c r="BS17" s="18" t="n">
        <v>57</v>
      </c>
      <c r="BT17" s="18" t="n">
        <v>14</v>
      </c>
      <c r="BU17" s="18" t="n">
        <v>144</v>
      </c>
      <c r="BV17" s="18" t="s">
        <v>46</v>
      </c>
      <c r="BW17" s="18" t="n">
        <v>29266</v>
      </c>
      <c r="BX17" s="18" t="n">
        <v>8374</v>
      </c>
      <c r="BY17" s="18" t="n">
        <v>1349</v>
      </c>
      <c r="BZ17" s="18" t="n">
        <v>1332</v>
      </c>
      <c r="CA17" s="18" t="n">
        <v>723</v>
      </c>
      <c r="CB17" s="18" t="n">
        <v>6245</v>
      </c>
      <c r="CC17" s="18" t="n">
        <v>19</v>
      </c>
      <c r="CD17" s="18" t="n">
        <v>1073</v>
      </c>
      <c r="CE17" s="18" t="n">
        <v>5318</v>
      </c>
      <c r="CF17" s="18" t="n">
        <v>19</v>
      </c>
      <c r="CG17" s="18" t="n">
        <v>21</v>
      </c>
      <c r="CH17" s="18" t="n">
        <v>39</v>
      </c>
      <c r="CI17" s="18" t="s">
        <v>46</v>
      </c>
      <c r="CJ17" s="18" t="n">
        <v>296</v>
      </c>
      <c r="CK17" s="18" t="n">
        <v>61</v>
      </c>
      <c r="CL17" s="18" t="n">
        <v>17</v>
      </c>
      <c r="CM17" s="18" t="n">
        <v>1132</v>
      </c>
      <c r="CN17" s="18" t="n">
        <v>654</v>
      </c>
      <c r="CO17" s="18" t="n">
        <v>543</v>
      </c>
      <c r="CP17" s="18" t="n">
        <v>1097</v>
      </c>
      <c r="CQ17" s="18" t="n">
        <v>934</v>
      </c>
      <c r="CR17" s="18" t="n">
        <v>20</v>
      </c>
      <c r="CS17" s="18" t="n">
        <v>1310</v>
      </c>
      <c r="CT17" s="18" t="n">
        <v>246</v>
      </c>
      <c r="CU17" s="18" t="n">
        <v>1064</v>
      </c>
      <c r="CV17" s="18" t="s">
        <v>46</v>
      </c>
      <c r="CW17" s="18" t="n">
        <v>8896</v>
      </c>
      <c r="CX17" s="18" t="n">
        <v>154</v>
      </c>
      <c r="CY17" s="18" t="n">
        <v>191</v>
      </c>
      <c r="CZ17" s="18" t="n">
        <v>4372</v>
      </c>
      <c r="DA17" s="18" t="n">
        <v>25</v>
      </c>
      <c r="DB17" s="18" t="n">
        <v>1423</v>
      </c>
      <c r="DC17" s="18" t="n">
        <v>73</v>
      </c>
      <c r="DD17" s="18" t="n">
        <v>632</v>
      </c>
      <c r="DE17" s="18" t="n">
        <v>61</v>
      </c>
      <c r="DF17" s="18" t="n">
        <v>105</v>
      </c>
      <c r="DG17" s="18" t="n">
        <v>293</v>
      </c>
      <c r="DH17" s="18" t="n">
        <v>98</v>
      </c>
      <c r="DI17" s="18" t="n">
        <v>206</v>
      </c>
      <c r="DJ17" s="18" t="n">
        <v>89</v>
      </c>
      <c r="DK17" s="18" t="n">
        <v>24</v>
      </c>
      <c r="DL17" s="18" t="s">
        <v>46</v>
      </c>
      <c r="DM17" s="18" t="n">
        <v>9</v>
      </c>
      <c r="DN17" s="18" t="n">
        <v>191</v>
      </c>
      <c r="DO17" s="18" t="n">
        <v>347</v>
      </c>
      <c r="DP17" s="18" t="n">
        <v>25</v>
      </c>
      <c r="DQ17" s="18" t="n">
        <v>229</v>
      </c>
      <c r="DR17" s="18" t="n">
        <v>101</v>
      </c>
      <c r="DS17" s="18" t="n">
        <v>14</v>
      </c>
      <c r="DT17" s="18" t="n">
        <v>234</v>
      </c>
      <c r="DU17" s="18" t="n">
        <v>131</v>
      </c>
      <c r="DV17" s="18" t="n">
        <v>103</v>
      </c>
      <c r="DW17" s="18" t="n">
        <v>27</v>
      </c>
      <c r="DX17" s="18" t="n">
        <v>1</v>
      </c>
      <c r="DY17" s="18" t="n">
        <v>50</v>
      </c>
      <c r="DZ17" s="18" t="n">
        <v>162868</v>
      </c>
    </row>
    <row r="18" customFormat="false" ht="15" hidden="false" customHeight="true" outlineLevel="0" collapsed="false">
      <c r="A18" s="18" t="s">
        <v>47</v>
      </c>
      <c r="B18" s="18" t="n">
        <v>49986</v>
      </c>
      <c r="C18" s="18" t="n">
        <v>19590</v>
      </c>
      <c r="D18" s="18" t="n">
        <v>1053</v>
      </c>
      <c r="E18" s="18" t="n">
        <v>83</v>
      </c>
      <c r="F18" s="18" t="n">
        <v>226</v>
      </c>
      <c r="G18" s="18" t="n">
        <v>703</v>
      </c>
      <c r="H18" s="18" t="n">
        <v>56</v>
      </c>
      <c r="I18" s="18" t="n">
        <v>41</v>
      </c>
      <c r="J18" s="18" t="n">
        <v>16</v>
      </c>
      <c r="K18" s="18" t="n">
        <v>20</v>
      </c>
      <c r="L18" s="18" t="n">
        <v>21</v>
      </c>
      <c r="M18" s="18" t="n">
        <v>1421</v>
      </c>
      <c r="N18" s="18" t="n">
        <v>44</v>
      </c>
      <c r="O18" s="18" t="n">
        <v>69</v>
      </c>
      <c r="P18" s="18" t="n">
        <v>157</v>
      </c>
      <c r="Q18" s="18" t="s">
        <v>47</v>
      </c>
      <c r="R18" s="18" t="n">
        <v>4</v>
      </c>
      <c r="S18" s="18" t="n">
        <v>1741</v>
      </c>
      <c r="T18" s="18" t="n">
        <v>22</v>
      </c>
      <c r="U18" s="18" t="n">
        <v>267</v>
      </c>
      <c r="V18" s="18" t="n">
        <v>23</v>
      </c>
      <c r="W18" s="18" t="n">
        <v>328</v>
      </c>
      <c r="X18" s="18" t="n">
        <v>686</v>
      </c>
      <c r="Y18" s="18" t="n">
        <v>1717</v>
      </c>
      <c r="Z18" s="18" t="n">
        <v>1507</v>
      </c>
      <c r="AA18" s="18" t="n">
        <v>57</v>
      </c>
      <c r="AB18" s="18" t="n">
        <v>9063</v>
      </c>
      <c r="AC18" s="18" t="n">
        <v>132</v>
      </c>
      <c r="AD18" s="18" t="n">
        <v>117</v>
      </c>
      <c r="AE18" s="18" t="n">
        <v>16</v>
      </c>
      <c r="AF18" s="18" t="s">
        <v>47</v>
      </c>
      <c r="AG18" s="18" t="n">
        <v>2014</v>
      </c>
      <c r="AH18" s="18" t="n">
        <v>36</v>
      </c>
      <c r="AI18" s="18" t="n">
        <v>0</v>
      </c>
      <c r="AJ18" s="18" t="n">
        <v>88</v>
      </c>
      <c r="AK18" s="18" t="n">
        <v>14</v>
      </c>
      <c r="AL18" s="18" t="n">
        <v>37</v>
      </c>
      <c r="AM18" s="18" t="n">
        <v>41</v>
      </c>
      <c r="AN18" s="18" t="n">
        <v>743</v>
      </c>
      <c r="AO18" s="18" t="n">
        <v>41</v>
      </c>
      <c r="AP18" s="18" t="n">
        <v>19</v>
      </c>
      <c r="AQ18" s="18" t="n">
        <v>982</v>
      </c>
      <c r="AR18" s="18" t="n">
        <v>13</v>
      </c>
      <c r="AS18" s="18" t="s">
        <v>47</v>
      </c>
      <c r="AT18" s="18" t="n">
        <v>8209</v>
      </c>
      <c r="AU18" s="18" t="n">
        <v>12</v>
      </c>
      <c r="AV18" s="18" t="n">
        <v>609</v>
      </c>
      <c r="AW18" s="18" t="n">
        <v>2</v>
      </c>
      <c r="AX18" s="18" t="n">
        <v>15</v>
      </c>
      <c r="AY18" s="18" t="n">
        <v>56</v>
      </c>
      <c r="AZ18" s="18" t="n">
        <v>9</v>
      </c>
      <c r="BA18" s="18" t="n">
        <v>23</v>
      </c>
      <c r="BB18" s="18" t="n">
        <v>27</v>
      </c>
      <c r="BC18" s="18" t="n">
        <v>12</v>
      </c>
      <c r="BD18" s="18" t="n">
        <v>1</v>
      </c>
      <c r="BE18" s="18" t="n">
        <v>27</v>
      </c>
      <c r="BF18" s="18" t="n">
        <v>13</v>
      </c>
      <c r="BG18" s="18" t="s">
        <v>47</v>
      </c>
      <c r="BH18" s="18" t="n">
        <v>14</v>
      </c>
      <c r="BI18" s="18" t="n">
        <v>36</v>
      </c>
      <c r="BJ18" s="18" t="n">
        <v>73</v>
      </c>
      <c r="BK18" s="18" t="n">
        <v>12</v>
      </c>
      <c r="BL18" s="18" t="n">
        <v>6</v>
      </c>
      <c r="BM18" s="18" t="n">
        <v>6061</v>
      </c>
      <c r="BN18" s="18" t="n">
        <v>90</v>
      </c>
      <c r="BO18" s="18" t="n">
        <v>638</v>
      </c>
      <c r="BP18" s="18" t="n">
        <v>389</v>
      </c>
      <c r="BQ18" s="18" t="n">
        <v>9</v>
      </c>
      <c r="BR18" s="18" t="n">
        <v>6</v>
      </c>
      <c r="BS18" s="18" t="n">
        <v>23</v>
      </c>
      <c r="BT18" s="18" t="n">
        <v>9</v>
      </c>
      <c r="BU18" s="18" t="n">
        <v>37</v>
      </c>
      <c r="BV18" s="18" t="s">
        <v>47</v>
      </c>
      <c r="BW18" s="18" t="n">
        <v>16182</v>
      </c>
      <c r="BX18" s="18" t="n">
        <v>1066</v>
      </c>
      <c r="BY18" s="18" t="n">
        <v>1844</v>
      </c>
      <c r="BZ18" s="18" t="n">
        <v>647</v>
      </c>
      <c r="CA18" s="18" t="n">
        <v>289</v>
      </c>
      <c r="CB18" s="18" t="n">
        <v>3656</v>
      </c>
      <c r="CC18" s="18" t="n">
        <v>8</v>
      </c>
      <c r="CD18" s="18" t="n">
        <v>663</v>
      </c>
      <c r="CE18" s="18" t="n">
        <v>3740</v>
      </c>
      <c r="CF18" s="18" t="n">
        <v>58</v>
      </c>
      <c r="CG18" s="18" t="n">
        <v>34</v>
      </c>
      <c r="CH18" s="18" t="n">
        <v>37</v>
      </c>
      <c r="CI18" s="18" t="s">
        <v>47</v>
      </c>
      <c r="CJ18" s="18" t="n">
        <v>328</v>
      </c>
      <c r="CK18" s="18" t="n">
        <v>40</v>
      </c>
      <c r="CL18" s="18" t="n">
        <v>17</v>
      </c>
      <c r="CM18" s="18" t="n">
        <v>364</v>
      </c>
      <c r="CN18" s="18" t="n">
        <v>2060</v>
      </c>
      <c r="CO18" s="18" t="n">
        <v>662</v>
      </c>
      <c r="CP18" s="18" t="n">
        <v>186</v>
      </c>
      <c r="CQ18" s="18" t="n">
        <v>469</v>
      </c>
      <c r="CR18" s="18" t="n">
        <v>14</v>
      </c>
      <c r="CS18" s="18" t="n">
        <v>782</v>
      </c>
      <c r="CT18" s="18" t="n">
        <v>49</v>
      </c>
      <c r="CU18" s="18" t="n">
        <v>733</v>
      </c>
      <c r="CV18" s="18" t="s">
        <v>47</v>
      </c>
      <c r="CW18" s="18" t="n">
        <v>3160</v>
      </c>
      <c r="CX18" s="18" t="n">
        <v>240</v>
      </c>
      <c r="CY18" s="18" t="n">
        <v>14</v>
      </c>
      <c r="CZ18" s="18" t="n">
        <v>2252</v>
      </c>
      <c r="DA18" s="18" t="n">
        <v>10</v>
      </c>
      <c r="DB18" s="18" t="n">
        <v>118</v>
      </c>
      <c r="DC18" s="18" t="n">
        <v>58</v>
      </c>
      <c r="DD18" s="18" t="n">
        <v>144</v>
      </c>
      <c r="DE18" s="18" t="n">
        <v>7</v>
      </c>
      <c r="DF18" s="18" t="n">
        <v>21</v>
      </c>
      <c r="DG18" s="18" t="n">
        <v>30</v>
      </c>
      <c r="DH18" s="18" t="n">
        <v>16</v>
      </c>
      <c r="DI18" s="18" t="n">
        <v>83</v>
      </c>
      <c r="DJ18" s="18" t="n">
        <v>14</v>
      </c>
      <c r="DK18" s="18" t="n">
        <v>21</v>
      </c>
      <c r="DL18" s="18" t="s">
        <v>47</v>
      </c>
      <c r="DM18" s="18" t="n">
        <v>2</v>
      </c>
      <c r="DN18" s="18" t="n">
        <v>17</v>
      </c>
      <c r="DO18" s="18" t="n">
        <v>35</v>
      </c>
      <c r="DP18" s="18" t="n">
        <v>3</v>
      </c>
      <c r="DQ18" s="18" t="n">
        <v>30</v>
      </c>
      <c r="DR18" s="18" t="n">
        <v>1</v>
      </c>
      <c r="DS18" s="18" t="n">
        <v>2</v>
      </c>
      <c r="DT18" s="18" t="n">
        <v>42</v>
      </c>
      <c r="DU18" s="18" t="n">
        <v>39</v>
      </c>
      <c r="DV18" s="18" t="n">
        <v>33</v>
      </c>
      <c r="DW18" s="18" t="n">
        <v>6</v>
      </c>
      <c r="DX18" s="18" t="n">
        <v>0</v>
      </c>
      <c r="DY18" s="18" t="n">
        <v>10</v>
      </c>
      <c r="DZ18" s="18" t="n">
        <v>49986</v>
      </c>
    </row>
    <row r="19" s="36" customFormat="true" ht="20.1" hidden="false" customHeight="true" outlineLevel="0" collapsed="false">
      <c r="A19" s="34" t="s">
        <v>48</v>
      </c>
      <c r="B19" s="34" t="n">
        <v>141725</v>
      </c>
      <c r="C19" s="34" t="n">
        <v>73100</v>
      </c>
      <c r="D19" s="34" t="n">
        <v>668</v>
      </c>
      <c r="E19" s="34" t="n">
        <v>36</v>
      </c>
      <c r="F19" s="34" t="n">
        <v>156</v>
      </c>
      <c r="G19" s="34" t="n">
        <v>5121</v>
      </c>
      <c r="H19" s="34" t="n">
        <v>32</v>
      </c>
      <c r="I19" s="34" t="n">
        <v>205</v>
      </c>
      <c r="J19" s="34" t="n">
        <v>20</v>
      </c>
      <c r="K19" s="34" t="n">
        <v>10</v>
      </c>
      <c r="L19" s="34" t="n">
        <v>49</v>
      </c>
      <c r="M19" s="34" t="n">
        <v>1201</v>
      </c>
      <c r="N19" s="34" t="n">
        <v>41</v>
      </c>
      <c r="O19" s="34" t="n">
        <v>89</v>
      </c>
      <c r="P19" s="34" t="n">
        <v>62</v>
      </c>
      <c r="Q19" s="34" t="s">
        <v>48</v>
      </c>
      <c r="R19" s="34" t="n">
        <v>0</v>
      </c>
      <c r="S19" s="34" t="n">
        <v>1454</v>
      </c>
      <c r="T19" s="34" t="n">
        <v>44</v>
      </c>
      <c r="U19" s="34" t="n">
        <v>401</v>
      </c>
      <c r="V19" s="34" t="n">
        <v>15</v>
      </c>
      <c r="W19" s="34" t="n">
        <v>285</v>
      </c>
      <c r="X19" s="34" t="n">
        <v>4047</v>
      </c>
      <c r="Y19" s="34" t="n">
        <v>5159</v>
      </c>
      <c r="Z19" s="34" t="n">
        <v>594</v>
      </c>
      <c r="AA19" s="34" t="n">
        <v>155</v>
      </c>
      <c r="AB19" s="34" t="n">
        <v>53149</v>
      </c>
      <c r="AC19" s="34" t="n">
        <v>57</v>
      </c>
      <c r="AD19" s="34" t="n">
        <v>47</v>
      </c>
      <c r="AE19" s="34" t="n">
        <v>3</v>
      </c>
      <c r="AF19" s="34" t="s">
        <v>48</v>
      </c>
      <c r="AG19" s="34" t="n">
        <v>2937</v>
      </c>
      <c r="AH19" s="34" t="n">
        <v>53</v>
      </c>
      <c r="AI19" s="34" t="n">
        <v>6</v>
      </c>
      <c r="AJ19" s="34" t="n">
        <v>91</v>
      </c>
      <c r="AK19" s="34" t="n">
        <v>39</v>
      </c>
      <c r="AL19" s="34" t="n">
        <v>18</v>
      </c>
      <c r="AM19" s="34" t="n">
        <v>299</v>
      </c>
      <c r="AN19" s="34" t="n">
        <v>503</v>
      </c>
      <c r="AO19" s="34" t="n">
        <v>42</v>
      </c>
      <c r="AP19" s="34" t="n">
        <v>30</v>
      </c>
      <c r="AQ19" s="34" t="n">
        <v>1856</v>
      </c>
      <c r="AR19" s="34" t="n">
        <v>0</v>
      </c>
      <c r="AS19" s="34" t="s">
        <v>48</v>
      </c>
      <c r="AT19" s="34" t="n">
        <v>30094</v>
      </c>
      <c r="AU19" s="34" t="n">
        <v>70</v>
      </c>
      <c r="AV19" s="34" t="n">
        <v>4553</v>
      </c>
      <c r="AW19" s="34" t="n">
        <v>74</v>
      </c>
      <c r="AX19" s="34" t="n">
        <v>371</v>
      </c>
      <c r="AY19" s="34" t="n">
        <v>149</v>
      </c>
      <c r="AZ19" s="34" t="n">
        <v>13</v>
      </c>
      <c r="BA19" s="34" t="n">
        <v>86</v>
      </c>
      <c r="BB19" s="34" t="n">
        <v>144</v>
      </c>
      <c r="BC19" s="34" t="n">
        <v>1</v>
      </c>
      <c r="BD19" s="34" t="n">
        <v>1962</v>
      </c>
      <c r="BE19" s="34" t="n">
        <v>1302</v>
      </c>
      <c r="BF19" s="34" t="n">
        <v>389</v>
      </c>
      <c r="BG19" s="34" t="s">
        <v>48</v>
      </c>
      <c r="BH19" s="34" t="n">
        <v>107</v>
      </c>
      <c r="BI19" s="34" t="n">
        <v>712</v>
      </c>
      <c r="BJ19" s="34" t="n">
        <v>22</v>
      </c>
      <c r="BK19" s="34" t="n">
        <v>11</v>
      </c>
      <c r="BL19" s="34" t="n">
        <v>1057</v>
      </c>
      <c r="BM19" s="34" t="n">
        <v>15526</v>
      </c>
      <c r="BN19" s="34" t="n">
        <v>336</v>
      </c>
      <c r="BO19" s="34" t="n">
        <v>538</v>
      </c>
      <c r="BP19" s="34" t="n">
        <v>2413</v>
      </c>
      <c r="BQ19" s="34" t="n">
        <v>9</v>
      </c>
      <c r="BR19" s="34" t="n">
        <v>7</v>
      </c>
      <c r="BS19" s="34" t="n">
        <v>75</v>
      </c>
      <c r="BT19" s="34" t="n">
        <v>88</v>
      </c>
      <c r="BU19" s="34" t="n">
        <v>79</v>
      </c>
      <c r="BV19" s="34" t="s">
        <v>48</v>
      </c>
      <c r="BW19" s="34" t="n">
        <v>30304</v>
      </c>
      <c r="BX19" s="34" t="n">
        <v>1596</v>
      </c>
      <c r="BY19" s="34" t="n">
        <v>657</v>
      </c>
      <c r="BZ19" s="34" t="n">
        <v>1156</v>
      </c>
      <c r="CA19" s="34" t="n">
        <v>569</v>
      </c>
      <c r="CB19" s="34" t="n">
        <v>6891</v>
      </c>
      <c r="CC19" s="34" t="n">
        <v>11</v>
      </c>
      <c r="CD19" s="34" t="n">
        <v>1270</v>
      </c>
      <c r="CE19" s="34" t="n">
        <v>11955</v>
      </c>
      <c r="CF19" s="34" t="n">
        <v>90</v>
      </c>
      <c r="CG19" s="34" t="n">
        <v>28</v>
      </c>
      <c r="CH19" s="34" t="n">
        <v>230</v>
      </c>
      <c r="CI19" s="34" t="s">
        <v>48</v>
      </c>
      <c r="CJ19" s="34" t="n">
        <v>288</v>
      </c>
      <c r="CK19" s="34" t="n">
        <v>379</v>
      </c>
      <c r="CL19" s="34" t="n">
        <v>28</v>
      </c>
      <c r="CM19" s="34" t="n">
        <v>139</v>
      </c>
      <c r="CN19" s="34" t="n">
        <v>1956</v>
      </c>
      <c r="CO19" s="34" t="n">
        <v>2010</v>
      </c>
      <c r="CP19" s="34" t="n">
        <v>442</v>
      </c>
      <c r="CQ19" s="34" t="n">
        <v>581</v>
      </c>
      <c r="CR19" s="34" t="n">
        <v>28</v>
      </c>
      <c r="CS19" s="34" t="n">
        <v>351</v>
      </c>
      <c r="CT19" s="34" t="n">
        <v>20</v>
      </c>
      <c r="CU19" s="34" t="n">
        <v>331</v>
      </c>
      <c r="CV19" s="34" t="s">
        <v>48</v>
      </c>
      <c r="CW19" s="34" t="n">
        <v>4910</v>
      </c>
      <c r="CX19" s="34" t="n">
        <v>80</v>
      </c>
      <c r="CY19" s="34" t="n">
        <v>27</v>
      </c>
      <c r="CZ19" s="34" t="n">
        <v>3601</v>
      </c>
      <c r="DA19" s="34" t="n">
        <v>24</v>
      </c>
      <c r="DB19" s="34" t="n">
        <v>31</v>
      </c>
      <c r="DC19" s="34" t="n">
        <v>37</v>
      </c>
      <c r="DD19" s="34" t="n">
        <v>56</v>
      </c>
      <c r="DE19" s="34" t="n">
        <v>3</v>
      </c>
      <c r="DF19" s="34" t="n">
        <v>2</v>
      </c>
      <c r="DG19" s="34" t="n">
        <v>15</v>
      </c>
      <c r="DH19" s="34" t="n">
        <v>5</v>
      </c>
      <c r="DI19" s="34" t="n">
        <v>26</v>
      </c>
      <c r="DJ19" s="34" t="n">
        <v>45</v>
      </c>
      <c r="DK19" s="34" t="n">
        <v>14</v>
      </c>
      <c r="DL19" s="34" t="s">
        <v>48</v>
      </c>
      <c r="DM19" s="34" t="n">
        <v>3</v>
      </c>
      <c r="DN19" s="34" t="n">
        <v>20</v>
      </c>
      <c r="DO19" s="34" t="n">
        <v>794</v>
      </c>
      <c r="DP19" s="34" t="n">
        <v>26</v>
      </c>
      <c r="DQ19" s="34" t="n">
        <v>39</v>
      </c>
      <c r="DR19" s="34" t="n">
        <v>12</v>
      </c>
      <c r="DS19" s="34" t="n">
        <v>5</v>
      </c>
      <c r="DT19" s="34" t="n">
        <v>45</v>
      </c>
      <c r="DU19" s="34" t="n">
        <v>20</v>
      </c>
      <c r="DV19" s="34" t="n">
        <v>16</v>
      </c>
      <c r="DW19" s="34" t="n">
        <v>4</v>
      </c>
      <c r="DX19" s="34" t="n">
        <v>0</v>
      </c>
      <c r="DY19" s="34" t="n">
        <v>9</v>
      </c>
      <c r="DZ19" s="34" t="n">
        <v>141725</v>
      </c>
      <c r="EA19" s="93"/>
    </row>
    <row r="20" customFormat="false" ht="15" hidden="false" customHeight="true" outlineLevel="0" collapsed="false">
      <c r="A20" s="18" t="s">
        <v>49</v>
      </c>
      <c r="B20" s="18" t="n">
        <v>21697</v>
      </c>
      <c r="C20" s="18" t="n">
        <v>10762</v>
      </c>
      <c r="D20" s="18" t="n">
        <v>87</v>
      </c>
      <c r="E20" s="18" t="n">
        <v>7</v>
      </c>
      <c r="F20" s="18" t="n">
        <v>32</v>
      </c>
      <c r="G20" s="18" t="n">
        <v>1786</v>
      </c>
      <c r="H20" s="18" t="n">
        <v>4</v>
      </c>
      <c r="I20" s="18" t="n">
        <v>15</v>
      </c>
      <c r="J20" s="18" t="n">
        <v>0</v>
      </c>
      <c r="K20" s="18" t="n">
        <v>0</v>
      </c>
      <c r="L20" s="18" t="n">
        <v>2</v>
      </c>
      <c r="M20" s="18" t="n">
        <v>261</v>
      </c>
      <c r="N20" s="18" t="n">
        <v>5</v>
      </c>
      <c r="O20" s="18" t="n">
        <v>15</v>
      </c>
      <c r="P20" s="18" t="n">
        <v>10</v>
      </c>
      <c r="Q20" s="18" t="s">
        <v>49</v>
      </c>
      <c r="R20" s="18" t="n">
        <v>0</v>
      </c>
      <c r="S20" s="18" t="n">
        <v>146</v>
      </c>
      <c r="T20" s="18" t="n">
        <v>11</v>
      </c>
      <c r="U20" s="18" t="n">
        <v>207</v>
      </c>
      <c r="V20" s="18" t="n">
        <v>1</v>
      </c>
      <c r="W20" s="18" t="n">
        <v>66</v>
      </c>
      <c r="X20" s="18" t="n">
        <v>626</v>
      </c>
      <c r="Y20" s="18" t="n">
        <v>622</v>
      </c>
      <c r="Z20" s="18" t="n">
        <v>92</v>
      </c>
      <c r="AA20" s="18" t="n">
        <v>25</v>
      </c>
      <c r="AB20" s="18" t="n">
        <v>6726</v>
      </c>
      <c r="AC20" s="18" t="n">
        <v>1</v>
      </c>
      <c r="AD20" s="18" t="n">
        <v>15</v>
      </c>
      <c r="AE20" s="18" t="n">
        <v>0</v>
      </c>
      <c r="AF20" s="18" t="s">
        <v>49</v>
      </c>
      <c r="AG20" s="18" t="n">
        <v>602</v>
      </c>
      <c r="AH20" s="18" t="n">
        <v>4</v>
      </c>
      <c r="AI20" s="18" t="n">
        <v>1</v>
      </c>
      <c r="AJ20" s="18" t="n">
        <v>17</v>
      </c>
      <c r="AK20" s="18" t="n">
        <v>0</v>
      </c>
      <c r="AL20" s="18" t="n">
        <v>2</v>
      </c>
      <c r="AM20" s="18" t="n">
        <v>13</v>
      </c>
      <c r="AN20" s="18" t="n">
        <v>62</v>
      </c>
      <c r="AO20" s="18" t="n">
        <v>13</v>
      </c>
      <c r="AP20" s="18" t="n">
        <v>1</v>
      </c>
      <c r="AQ20" s="18" t="n">
        <v>489</v>
      </c>
      <c r="AR20" s="18" t="n">
        <v>0</v>
      </c>
      <c r="AS20" s="18" t="s">
        <v>49</v>
      </c>
      <c r="AT20" s="18" t="n">
        <v>6131</v>
      </c>
      <c r="AU20" s="18" t="n">
        <v>1</v>
      </c>
      <c r="AV20" s="18" t="n">
        <v>871</v>
      </c>
      <c r="AW20" s="18" t="n">
        <v>54</v>
      </c>
      <c r="AX20" s="18" t="n">
        <v>17</v>
      </c>
      <c r="AY20" s="18" t="n">
        <v>4</v>
      </c>
      <c r="AZ20" s="18" t="n">
        <v>0</v>
      </c>
      <c r="BA20" s="18" t="n">
        <v>42</v>
      </c>
      <c r="BB20" s="18" t="n">
        <v>1</v>
      </c>
      <c r="BC20" s="18" t="n">
        <v>0</v>
      </c>
      <c r="BD20" s="18" t="n">
        <v>622</v>
      </c>
      <c r="BE20" s="18" t="n">
        <v>74</v>
      </c>
      <c r="BF20" s="18" t="n">
        <v>256</v>
      </c>
      <c r="BG20" s="18" t="s">
        <v>49</v>
      </c>
      <c r="BH20" s="18" t="n">
        <v>19</v>
      </c>
      <c r="BI20" s="18" t="n">
        <v>18</v>
      </c>
      <c r="BJ20" s="18" t="n">
        <v>13</v>
      </c>
      <c r="BK20" s="18" t="n">
        <v>1</v>
      </c>
      <c r="BL20" s="18" t="n">
        <v>700</v>
      </c>
      <c r="BM20" s="18" t="n">
        <v>2884</v>
      </c>
      <c r="BN20" s="18" t="n">
        <v>112</v>
      </c>
      <c r="BO20" s="18" t="n">
        <v>74</v>
      </c>
      <c r="BP20" s="18" t="n">
        <v>345</v>
      </c>
      <c r="BQ20" s="18" t="n">
        <v>5</v>
      </c>
      <c r="BR20" s="18" t="n">
        <v>1</v>
      </c>
      <c r="BS20" s="18" t="n">
        <v>6</v>
      </c>
      <c r="BT20" s="18" t="n">
        <v>0</v>
      </c>
      <c r="BU20" s="18" t="n">
        <v>11</v>
      </c>
      <c r="BV20" s="18" t="s">
        <v>49</v>
      </c>
      <c r="BW20" s="18" t="n">
        <v>3815</v>
      </c>
      <c r="BX20" s="18" t="n">
        <v>346</v>
      </c>
      <c r="BY20" s="18" t="n">
        <v>189</v>
      </c>
      <c r="BZ20" s="18" t="n">
        <v>106</v>
      </c>
      <c r="CA20" s="18" t="n">
        <v>54</v>
      </c>
      <c r="CB20" s="18" t="n">
        <v>979</v>
      </c>
      <c r="CC20" s="18" t="n">
        <v>0</v>
      </c>
      <c r="CD20" s="18" t="n">
        <v>164</v>
      </c>
      <c r="CE20" s="18" t="n">
        <v>1116</v>
      </c>
      <c r="CF20" s="18" t="n">
        <v>4</v>
      </c>
      <c r="CG20" s="18" t="n">
        <v>7</v>
      </c>
      <c r="CH20" s="18" t="n">
        <v>18</v>
      </c>
      <c r="CI20" s="18" t="s">
        <v>49</v>
      </c>
      <c r="CJ20" s="18" t="n">
        <v>35</v>
      </c>
      <c r="CK20" s="18" t="n">
        <v>8</v>
      </c>
      <c r="CL20" s="18" t="n">
        <v>4</v>
      </c>
      <c r="CM20" s="18" t="n">
        <v>16</v>
      </c>
      <c r="CN20" s="18" t="n">
        <v>195</v>
      </c>
      <c r="CO20" s="18" t="n">
        <v>370</v>
      </c>
      <c r="CP20" s="18" t="n">
        <v>124</v>
      </c>
      <c r="CQ20" s="18" t="n">
        <v>79</v>
      </c>
      <c r="CR20" s="18" t="n">
        <v>1</v>
      </c>
      <c r="CS20" s="18" t="n">
        <v>31</v>
      </c>
      <c r="CT20" s="18" t="n">
        <v>2</v>
      </c>
      <c r="CU20" s="18" t="n">
        <v>29</v>
      </c>
      <c r="CV20" s="18" t="s">
        <v>49</v>
      </c>
      <c r="CW20" s="18" t="n">
        <v>348</v>
      </c>
      <c r="CX20" s="18" t="n">
        <v>36</v>
      </c>
      <c r="CY20" s="18" t="n">
        <v>5</v>
      </c>
      <c r="CZ20" s="18" t="n">
        <v>224</v>
      </c>
      <c r="DA20" s="18" t="n">
        <v>7</v>
      </c>
      <c r="DB20" s="18" t="n">
        <v>6</v>
      </c>
      <c r="DC20" s="18" t="n">
        <v>4</v>
      </c>
      <c r="DD20" s="18" t="n">
        <v>3</v>
      </c>
      <c r="DE20" s="18" t="n">
        <v>1</v>
      </c>
      <c r="DF20" s="18" t="n">
        <v>0</v>
      </c>
      <c r="DG20" s="18" t="n">
        <v>0</v>
      </c>
      <c r="DH20" s="18" t="n">
        <v>1</v>
      </c>
      <c r="DI20" s="18" t="n">
        <v>5</v>
      </c>
      <c r="DJ20" s="18" t="n">
        <v>0</v>
      </c>
      <c r="DK20" s="18" t="n">
        <v>1</v>
      </c>
      <c r="DL20" s="18" t="s">
        <v>49</v>
      </c>
      <c r="DM20" s="18" t="n">
        <v>0</v>
      </c>
      <c r="DN20" s="18" t="n">
        <v>1</v>
      </c>
      <c r="DO20" s="18" t="n">
        <v>31</v>
      </c>
      <c r="DP20" s="18" t="n">
        <v>0</v>
      </c>
      <c r="DQ20" s="18" t="n">
        <v>0</v>
      </c>
      <c r="DR20" s="18" t="n">
        <v>8</v>
      </c>
      <c r="DS20" s="18" t="n">
        <v>1</v>
      </c>
      <c r="DT20" s="18" t="n">
        <v>14</v>
      </c>
      <c r="DU20" s="18" t="n">
        <v>5</v>
      </c>
      <c r="DV20" s="18" t="n">
        <v>5</v>
      </c>
      <c r="DW20" s="18" t="n">
        <v>0</v>
      </c>
      <c r="DX20" s="18" t="n">
        <v>0</v>
      </c>
      <c r="DY20" s="18" t="n">
        <v>3</v>
      </c>
      <c r="DZ20" s="18" t="n">
        <v>21697</v>
      </c>
    </row>
    <row r="21" customFormat="false" ht="15" hidden="false" customHeight="true" outlineLevel="0" collapsed="false">
      <c r="A21" s="18" t="s">
        <v>50</v>
      </c>
      <c r="B21" s="18" t="n">
        <v>13429</v>
      </c>
      <c r="C21" s="18" t="n">
        <v>5809</v>
      </c>
      <c r="D21" s="18" t="n">
        <v>22</v>
      </c>
      <c r="E21" s="18" t="n">
        <v>1</v>
      </c>
      <c r="F21" s="18" t="n">
        <v>11</v>
      </c>
      <c r="G21" s="18" t="n">
        <v>262</v>
      </c>
      <c r="H21" s="18" t="n">
        <v>0</v>
      </c>
      <c r="I21" s="18" t="n">
        <v>1</v>
      </c>
      <c r="J21" s="18" t="n">
        <v>1</v>
      </c>
      <c r="K21" s="18" t="n">
        <v>0</v>
      </c>
      <c r="L21" s="18" t="n">
        <v>3</v>
      </c>
      <c r="M21" s="18" t="n">
        <v>48</v>
      </c>
      <c r="N21" s="18" t="n">
        <v>4</v>
      </c>
      <c r="O21" s="18" t="n">
        <v>9</v>
      </c>
      <c r="P21" s="18" t="n">
        <v>2</v>
      </c>
      <c r="Q21" s="18" t="s">
        <v>50</v>
      </c>
      <c r="R21" s="18" t="n">
        <v>0</v>
      </c>
      <c r="S21" s="18" t="n">
        <v>80</v>
      </c>
      <c r="T21" s="18" t="n">
        <v>16</v>
      </c>
      <c r="U21" s="18" t="n">
        <v>6</v>
      </c>
      <c r="V21" s="18" t="n">
        <v>0</v>
      </c>
      <c r="W21" s="18" t="n">
        <v>8</v>
      </c>
      <c r="X21" s="18" t="n">
        <v>663</v>
      </c>
      <c r="Y21" s="18" t="n">
        <v>284</v>
      </c>
      <c r="Z21" s="18" t="n">
        <v>44</v>
      </c>
      <c r="AA21" s="18" t="n">
        <v>36</v>
      </c>
      <c r="AB21" s="18" t="n">
        <v>4306</v>
      </c>
      <c r="AC21" s="18" t="n">
        <v>0</v>
      </c>
      <c r="AD21" s="18" t="n">
        <v>2</v>
      </c>
      <c r="AE21" s="18" t="n">
        <v>0</v>
      </c>
      <c r="AF21" s="18" t="s">
        <v>50</v>
      </c>
      <c r="AG21" s="18" t="n">
        <v>269</v>
      </c>
      <c r="AH21" s="18" t="n">
        <v>8</v>
      </c>
      <c r="AI21" s="18" t="n">
        <v>0</v>
      </c>
      <c r="AJ21" s="18" t="n">
        <v>3</v>
      </c>
      <c r="AK21" s="18" t="n">
        <v>3</v>
      </c>
      <c r="AL21" s="18" t="n">
        <v>2</v>
      </c>
      <c r="AM21" s="18" t="n">
        <v>48</v>
      </c>
      <c r="AN21" s="18" t="n">
        <v>16</v>
      </c>
      <c r="AO21" s="18" t="n">
        <v>4</v>
      </c>
      <c r="AP21" s="18" t="n">
        <v>1</v>
      </c>
      <c r="AQ21" s="18" t="n">
        <v>184</v>
      </c>
      <c r="AR21" s="18" t="n">
        <v>0</v>
      </c>
      <c r="AS21" s="18" t="s">
        <v>50</v>
      </c>
      <c r="AT21" s="18" t="n">
        <v>4132</v>
      </c>
      <c r="AU21" s="18" t="n">
        <v>0</v>
      </c>
      <c r="AV21" s="18" t="n">
        <v>215</v>
      </c>
      <c r="AW21" s="18" t="n">
        <v>0</v>
      </c>
      <c r="AX21" s="18" t="n">
        <v>38</v>
      </c>
      <c r="AY21" s="18" t="n">
        <v>1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38</v>
      </c>
      <c r="BE21" s="18" t="n">
        <v>11</v>
      </c>
      <c r="BF21" s="18" t="n">
        <v>0</v>
      </c>
      <c r="BG21" s="18" t="s">
        <v>50</v>
      </c>
      <c r="BH21" s="18" t="n">
        <v>2</v>
      </c>
      <c r="BI21" s="18" t="n">
        <v>1</v>
      </c>
      <c r="BJ21" s="18" t="n">
        <v>0</v>
      </c>
      <c r="BK21" s="18" t="n">
        <v>0</v>
      </c>
      <c r="BL21" s="18" t="n">
        <v>10</v>
      </c>
      <c r="BM21" s="18" t="n">
        <v>3770</v>
      </c>
      <c r="BN21" s="18" t="n">
        <v>4</v>
      </c>
      <c r="BO21" s="18" t="n">
        <v>1</v>
      </c>
      <c r="BP21" s="18" t="n">
        <v>38</v>
      </c>
      <c r="BQ21" s="18" t="n">
        <v>0</v>
      </c>
      <c r="BR21" s="18" t="n">
        <v>0</v>
      </c>
      <c r="BS21" s="18" t="n">
        <v>2</v>
      </c>
      <c r="BT21" s="18" t="n">
        <v>0</v>
      </c>
      <c r="BU21" s="18" t="n">
        <v>1</v>
      </c>
      <c r="BV21" s="18" t="s">
        <v>50</v>
      </c>
      <c r="BW21" s="18" t="n">
        <v>2711</v>
      </c>
      <c r="BX21" s="18" t="n">
        <v>274</v>
      </c>
      <c r="BY21" s="18" t="n">
        <v>62</v>
      </c>
      <c r="BZ21" s="18" t="n">
        <v>220</v>
      </c>
      <c r="CA21" s="18" t="n">
        <v>78</v>
      </c>
      <c r="CB21" s="18" t="n">
        <v>937</v>
      </c>
      <c r="CC21" s="18" t="n">
        <v>0</v>
      </c>
      <c r="CD21" s="18" t="n">
        <v>158</v>
      </c>
      <c r="CE21" s="18" t="n">
        <v>369</v>
      </c>
      <c r="CF21" s="18" t="n">
        <v>1</v>
      </c>
      <c r="CG21" s="18" t="n">
        <v>0</v>
      </c>
      <c r="CH21" s="18" t="n">
        <v>0</v>
      </c>
      <c r="CI21" s="18" t="s">
        <v>50</v>
      </c>
      <c r="CJ21" s="18" t="n">
        <v>13</v>
      </c>
      <c r="CK21" s="18" t="n">
        <v>0</v>
      </c>
      <c r="CL21" s="18" t="n">
        <v>0</v>
      </c>
      <c r="CM21" s="18" t="n">
        <v>30</v>
      </c>
      <c r="CN21" s="18" t="n">
        <v>164</v>
      </c>
      <c r="CO21" s="18" t="n">
        <v>309</v>
      </c>
      <c r="CP21" s="18" t="n">
        <v>56</v>
      </c>
      <c r="CQ21" s="18" t="n">
        <v>26</v>
      </c>
      <c r="CR21" s="18" t="n">
        <v>14</v>
      </c>
      <c r="CS21" s="18" t="n">
        <v>7</v>
      </c>
      <c r="CT21" s="18" t="n">
        <v>2</v>
      </c>
      <c r="CU21" s="18" t="n">
        <v>5</v>
      </c>
      <c r="CV21" s="18" t="s">
        <v>50</v>
      </c>
      <c r="CW21" s="18" t="n">
        <v>498</v>
      </c>
      <c r="CX21" s="18" t="n">
        <v>2</v>
      </c>
      <c r="CY21" s="18" t="n">
        <v>0</v>
      </c>
      <c r="CZ21" s="18" t="n">
        <v>72</v>
      </c>
      <c r="DA21" s="18" t="n">
        <v>0</v>
      </c>
      <c r="DB21" s="18" t="n">
        <v>2</v>
      </c>
      <c r="DC21" s="18" t="n">
        <v>0</v>
      </c>
      <c r="DD21" s="18" t="n">
        <v>4</v>
      </c>
      <c r="DE21" s="18" t="n">
        <v>0</v>
      </c>
      <c r="DF21" s="18" t="n">
        <v>0</v>
      </c>
      <c r="DG21" s="18" t="n">
        <v>3</v>
      </c>
      <c r="DH21" s="18" t="n">
        <v>0</v>
      </c>
      <c r="DI21" s="18" t="n">
        <v>1</v>
      </c>
      <c r="DJ21" s="18" t="n">
        <v>0</v>
      </c>
      <c r="DK21" s="18" t="n">
        <v>8</v>
      </c>
      <c r="DL21" s="18" t="s">
        <v>50</v>
      </c>
      <c r="DM21" s="18" t="n">
        <v>0</v>
      </c>
      <c r="DN21" s="18" t="n">
        <v>0</v>
      </c>
      <c r="DO21" s="18" t="n">
        <v>404</v>
      </c>
      <c r="DP21" s="18" t="n">
        <v>0</v>
      </c>
      <c r="DQ21" s="18" t="n">
        <v>0</v>
      </c>
      <c r="DR21" s="18" t="n">
        <v>0</v>
      </c>
      <c r="DS21" s="18" t="n">
        <v>0</v>
      </c>
      <c r="DT21" s="18" t="n">
        <v>2</v>
      </c>
      <c r="DU21" s="18" t="n">
        <v>3</v>
      </c>
      <c r="DV21" s="18" t="n">
        <v>3</v>
      </c>
      <c r="DW21" s="18" t="n">
        <v>0</v>
      </c>
      <c r="DX21" s="18" t="n">
        <v>0</v>
      </c>
      <c r="DY21" s="18" t="n">
        <v>0</v>
      </c>
      <c r="DZ21" s="18" t="n">
        <v>13429</v>
      </c>
    </row>
    <row r="22" customFormat="false" ht="15" hidden="false" customHeight="true" outlineLevel="0" collapsed="false">
      <c r="A22" s="18" t="s">
        <v>51</v>
      </c>
      <c r="B22" s="18" t="n">
        <v>106599</v>
      </c>
      <c r="C22" s="18" t="n">
        <v>56529</v>
      </c>
      <c r="D22" s="18" t="n">
        <v>559</v>
      </c>
      <c r="E22" s="18" t="n">
        <v>28</v>
      </c>
      <c r="F22" s="18" t="n">
        <v>113</v>
      </c>
      <c r="G22" s="18" t="n">
        <v>3073</v>
      </c>
      <c r="H22" s="18" t="n">
        <v>28</v>
      </c>
      <c r="I22" s="18" t="n">
        <v>189</v>
      </c>
      <c r="J22" s="18" t="n">
        <v>19</v>
      </c>
      <c r="K22" s="18" t="n">
        <v>10</v>
      </c>
      <c r="L22" s="18" t="n">
        <v>44</v>
      </c>
      <c r="M22" s="18" t="n">
        <v>892</v>
      </c>
      <c r="N22" s="18" t="n">
        <v>32</v>
      </c>
      <c r="O22" s="18" t="n">
        <v>65</v>
      </c>
      <c r="P22" s="18" t="n">
        <v>50</v>
      </c>
      <c r="Q22" s="18" t="s">
        <v>51</v>
      </c>
      <c r="R22" s="18" t="n">
        <v>0</v>
      </c>
      <c r="S22" s="18" t="n">
        <v>1228</v>
      </c>
      <c r="T22" s="18" t="n">
        <v>17</v>
      </c>
      <c r="U22" s="18" t="n">
        <v>188</v>
      </c>
      <c r="V22" s="18" t="n">
        <v>14</v>
      </c>
      <c r="W22" s="18" t="n">
        <v>211</v>
      </c>
      <c r="X22" s="18" t="n">
        <v>2758</v>
      </c>
      <c r="Y22" s="18" t="n">
        <v>4253</v>
      </c>
      <c r="Z22" s="18" t="n">
        <v>458</v>
      </c>
      <c r="AA22" s="18" t="n">
        <v>94</v>
      </c>
      <c r="AB22" s="18" t="n">
        <v>42117</v>
      </c>
      <c r="AC22" s="18" t="n">
        <v>56</v>
      </c>
      <c r="AD22" s="18" t="n">
        <v>30</v>
      </c>
      <c r="AE22" s="18" t="n">
        <v>3</v>
      </c>
      <c r="AF22" s="18" t="s">
        <v>51</v>
      </c>
      <c r="AG22" s="18" t="n">
        <v>2066</v>
      </c>
      <c r="AH22" s="18" t="n">
        <v>41</v>
      </c>
      <c r="AI22" s="18" t="n">
        <v>5</v>
      </c>
      <c r="AJ22" s="18" t="n">
        <v>71</v>
      </c>
      <c r="AK22" s="18" t="n">
        <v>36</v>
      </c>
      <c r="AL22" s="18" t="n">
        <v>14</v>
      </c>
      <c r="AM22" s="18" t="n">
        <v>238</v>
      </c>
      <c r="AN22" s="18" t="n">
        <v>425</v>
      </c>
      <c r="AO22" s="18" t="n">
        <v>25</v>
      </c>
      <c r="AP22" s="18" t="n">
        <v>28</v>
      </c>
      <c r="AQ22" s="18" t="n">
        <v>1183</v>
      </c>
      <c r="AR22" s="18" t="n">
        <v>0</v>
      </c>
      <c r="AS22" s="18" t="s">
        <v>51</v>
      </c>
      <c r="AT22" s="18" t="n">
        <v>19831</v>
      </c>
      <c r="AU22" s="18" t="n">
        <v>69</v>
      </c>
      <c r="AV22" s="18" t="n">
        <v>3467</v>
      </c>
      <c r="AW22" s="18" t="n">
        <v>20</v>
      </c>
      <c r="AX22" s="18" t="n">
        <v>316</v>
      </c>
      <c r="AY22" s="18" t="n">
        <v>144</v>
      </c>
      <c r="AZ22" s="18" t="n">
        <v>13</v>
      </c>
      <c r="BA22" s="18" t="n">
        <v>44</v>
      </c>
      <c r="BB22" s="18" t="n">
        <v>143</v>
      </c>
      <c r="BC22" s="18" t="n">
        <v>1</v>
      </c>
      <c r="BD22" s="18" t="n">
        <v>1302</v>
      </c>
      <c r="BE22" s="18" t="n">
        <v>1217</v>
      </c>
      <c r="BF22" s="18" t="n">
        <v>133</v>
      </c>
      <c r="BG22" s="18" t="s">
        <v>51</v>
      </c>
      <c r="BH22" s="18" t="n">
        <v>86</v>
      </c>
      <c r="BI22" s="18" t="n">
        <v>693</v>
      </c>
      <c r="BJ22" s="18" t="n">
        <v>9</v>
      </c>
      <c r="BK22" s="18" t="n">
        <v>10</v>
      </c>
      <c r="BL22" s="18" t="n">
        <v>347</v>
      </c>
      <c r="BM22" s="18" t="n">
        <v>8872</v>
      </c>
      <c r="BN22" s="18" t="n">
        <v>220</v>
      </c>
      <c r="BO22" s="18" t="n">
        <v>463</v>
      </c>
      <c r="BP22" s="18" t="n">
        <v>2030</v>
      </c>
      <c r="BQ22" s="18" t="n">
        <v>4</v>
      </c>
      <c r="BR22" s="18" t="n">
        <v>6</v>
      </c>
      <c r="BS22" s="18" t="n">
        <v>67</v>
      </c>
      <c r="BT22" s="18" t="n">
        <v>88</v>
      </c>
      <c r="BU22" s="18" t="n">
        <v>67</v>
      </c>
      <c r="BV22" s="18" t="s">
        <v>51</v>
      </c>
      <c r="BW22" s="18" t="n">
        <v>23778</v>
      </c>
      <c r="BX22" s="18" t="n">
        <v>976</v>
      </c>
      <c r="BY22" s="18" t="n">
        <v>406</v>
      </c>
      <c r="BZ22" s="18" t="n">
        <v>830</v>
      </c>
      <c r="CA22" s="18" t="n">
        <v>437</v>
      </c>
      <c r="CB22" s="18" t="n">
        <v>4975</v>
      </c>
      <c r="CC22" s="18" t="n">
        <v>11</v>
      </c>
      <c r="CD22" s="18" t="n">
        <v>948</v>
      </c>
      <c r="CE22" s="18" t="n">
        <v>10470</v>
      </c>
      <c r="CF22" s="18" t="n">
        <v>85</v>
      </c>
      <c r="CG22" s="18" t="n">
        <v>21</v>
      </c>
      <c r="CH22" s="18" t="n">
        <v>212</v>
      </c>
      <c r="CI22" s="18" t="s">
        <v>51</v>
      </c>
      <c r="CJ22" s="18" t="n">
        <v>240</v>
      </c>
      <c r="CK22" s="18" t="n">
        <v>371</v>
      </c>
      <c r="CL22" s="18" t="n">
        <v>24</v>
      </c>
      <c r="CM22" s="18" t="n">
        <v>93</v>
      </c>
      <c r="CN22" s="18" t="n">
        <v>1597</v>
      </c>
      <c r="CO22" s="18" t="n">
        <v>1331</v>
      </c>
      <c r="CP22" s="18" t="n">
        <v>262</v>
      </c>
      <c r="CQ22" s="18" t="n">
        <v>476</v>
      </c>
      <c r="CR22" s="18" t="n">
        <v>13</v>
      </c>
      <c r="CS22" s="18" t="n">
        <v>313</v>
      </c>
      <c r="CT22" s="18" t="n">
        <v>16</v>
      </c>
      <c r="CU22" s="18" t="n">
        <v>297</v>
      </c>
      <c r="CV22" s="18" t="s">
        <v>51</v>
      </c>
      <c r="CW22" s="18" t="n">
        <v>4064</v>
      </c>
      <c r="CX22" s="18" t="n">
        <v>42</v>
      </c>
      <c r="CY22" s="18" t="n">
        <v>22</v>
      </c>
      <c r="CZ22" s="18" t="n">
        <v>3305</v>
      </c>
      <c r="DA22" s="18" t="n">
        <v>17</v>
      </c>
      <c r="DB22" s="18" t="n">
        <v>23</v>
      </c>
      <c r="DC22" s="18" t="n">
        <v>33</v>
      </c>
      <c r="DD22" s="18" t="n">
        <v>49</v>
      </c>
      <c r="DE22" s="18" t="n">
        <v>2</v>
      </c>
      <c r="DF22" s="18" t="n">
        <v>2</v>
      </c>
      <c r="DG22" s="18" t="n">
        <v>12</v>
      </c>
      <c r="DH22" s="18" t="n">
        <v>4</v>
      </c>
      <c r="DI22" s="18" t="n">
        <v>20</v>
      </c>
      <c r="DJ22" s="18" t="n">
        <v>45</v>
      </c>
      <c r="DK22" s="18" t="n">
        <v>5</v>
      </c>
      <c r="DL22" s="18" t="s">
        <v>51</v>
      </c>
      <c r="DM22" s="18" t="n">
        <v>3</v>
      </c>
      <c r="DN22" s="18" t="n">
        <v>19</v>
      </c>
      <c r="DO22" s="18" t="n">
        <v>359</v>
      </c>
      <c r="DP22" s="18" t="n">
        <v>26</v>
      </c>
      <c r="DQ22" s="18" t="n">
        <v>39</v>
      </c>
      <c r="DR22" s="18" t="n">
        <v>4</v>
      </c>
      <c r="DS22" s="18" t="n">
        <v>4</v>
      </c>
      <c r="DT22" s="18" t="n">
        <v>29</v>
      </c>
      <c r="DU22" s="18" t="n">
        <v>12</v>
      </c>
      <c r="DV22" s="18" t="n">
        <v>8</v>
      </c>
      <c r="DW22" s="18" t="n">
        <v>4</v>
      </c>
      <c r="DX22" s="18" t="n">
        <v>0</v>
      </c>
      <c r="DY22" s="18" t="n">
        <v>6</v>
      </c>
      <c r="DZ22" s="18" t="n">
        <v>106599</v>
      </c>
    </row>
    <row r="23" s="36" customFormat="true" ht="20.1" hidden="false" customHeight="true" outlineLevel="0" collapsed="false">
      <c r="A23" s="34" t="s">
        <v>52</v>
      </c>
      <c r="B23" s="34" t="n">
        <v>31064</v>
      </c>
      <c r="C23" s="34" t="n">
        <v>11060</v>
      </c>
      <c r="D23" s="34" t="n">
        <v>345</v>
      </c>
      <c r="E23" s="34" t="n">
        <v>26</v>
      </c>
      <c r="F23" s="34" t="n">
        <v>112</v>
      </c>
      <c r="G23" s="34" t="n">
        <v>380</v>
      </c>
      <c r="H23" s="34" t="n">
        <v>13</v>
      </c>
      <c r="I23" s="34" t="n">
        <v>150</v>
      </c>
      <c r="J23" s="34" t="n">
        <v>5</v>
      </c>
      <c r="K23" s="34" t="n">
        <v>4</v>
      </c>
      <c r="L23" s="34" t="n">
        <v>12</v>
      </c>
      <c r="M23" s="34" t="n">
        <v>394</v>
      </c>
      <c r="N23" s="34" t="n">
        <v>19</v>
      </c>
      <c r="O23" s="34" t="n">
        <v>71</v>
      </c>
      <c r="P23" s="34" t="n">
        <v>48</v>
      </c>
      <c r="Q23" s="34" t="s">
        <v>52</v>
      </c>
      <c r="R23" s="34" t="n">
        <v>0</v>
      </c>
      <c r="S23" s="34" t="n">
        <v>799</v>
      </c>
      <c r="T23" s="34" t="n">
        <v>19</v>
      </c>
      <c r="U23" s="34" t="n">
        <v>36</v>
      </c>
      <c r="V23" s="34" t="n">
        <v>23</v>
      </c>
      <c r="W23" s="34" t="n">
        <v>123</v>
      </c>
      <c r="X23" s="34" t="n">
        <v>1318</v>
      </c>
      <c r="Y23" s="34" t="n">
        <v>2547</v>
      </c>
      <c r="Z23" s="34" t="n">
        <v>490</v>
      </c>
      <c r="AA23" s="34" t="n">
        <v>266</v>
      </c>
      <c r="AB23" s="34" t="n">
        <v>3778</v>
      </c>
      <c r="AC23" s="34" t="n">
        <v>20</v>
      </c>
      <c r="AD23" s="34" t="n">
        <v>61</v>
      </c>
      <c r="AE23" s="34" t="n">
        <v>1</v>
      </c>
      <c r="AF23" s="34" t="s">
        <v>52</v>
      </c>
      <c r="AG23" s="34" t="n">
        <v>1046</v>
      </c>
      <c r="AH23" s="34" t="n">
        <v>6</v>
      </c>
      <c r="AI23" s="34" t="n">
        <v>1</v>
      </c>
      <c r="AJ23" s="34" t="n">
        <v>10</v>
      </c>
      <c r="AK23" s="34" t="n">
        <v>17</v>
      </c>
      <c r="AL23" s="34" t="n">
        <v>26</v>
      </c>
      <c r="AM23" s="34" t="n">
        <v>145</v>
      </c>
      <c r="AN23" s="34" t="n">
        <v>230</v>
      </c>
      <c r="AO23" s="34" t="n">
        <v>31</v>
      </c>
      <c r="AP23" s="34" t="n">
        <v>13</v>
      </c>
      <c r="AQ23" s="34" t="n">
        <v>566</v>
      </c>
      <c r="AR23" s="34" t="n">
        <v>1</v>
      </c>
      <c r="AS23" s="34" t="s">
        <v>52</v>
      </c>
      <c r="AT23" s="34" t="n">
        <v>2737</v>
      </c>
      <c r="AU23" s="34" t="n">
        <v>9</v>
      </c>
      <c r="AV23" s="34" t="n">
        <v>264</v>
      </c>
      <c r="AW23" s="34" t="n">
        <v>2</v>
      </c>
      <c r="AX23" s="34" t="n">
        <v>23</v>
      </c>
      <c r="AY23" s="34" t="n">
        <v>12</v>
      </c>
      <c r="AZ23" s="34" t="n">
        <v>8</v>
      </c>
      <c r="BA23" s="34" t="n">
        <v>2</v>
      </c>
      <c r="BB23" s="34" t="n">
        <v>16</v>
      </c>
      <c r="BC23" s="34" t="n">
        <v>9</v>
      </c>
      <c r="BD23" s="34" t="n">
        <v>1</v>
      </c>
      <c r="BE23" s="34" t="n">
        <v>12</v>
      </c>
      <c r="BF23" s="34" t="n">
        <v>12</v>
      </c>
      <c r="BG23" s="34" t="s">
        <v>52</v>
      </c>
      <c r="BH23" s="34" t="n">
        <v>2</v>
      </c>
      <c r="BI23" s="34" t="n">
        <v>121</v>
      </c>
      <c r="BJ23" s="34" t="n">
        <v>2</v>
      </c>
      <c r="BK23" s="34" t="n">
        <v>4</v>
      </c>
      <c r="BL23" s="34" t="n">
        <v>5</v>
      </c>
      <c r="BM23" s="34" t="n">
        <v>1565</v>
      </c>
      <c r="BN23" s="34" t="n">
        <v>21</v>
      </c>
      <c r="BO23" s="34" t="n">
        <v>138</v>
      </c>
      <c r="BP23" s="34" t="n">
        <v>458</v>
      </c>
      <c r="BQ23" s="34" t="n">
        <v>1</v>
      </c>
      <c r="BR23" s="34" t="n">
        <v>1</v>
      </c>
      <c r="BS23" s="34" t="n">
        <v>13</v>
      </c>
      <c r="BT23" s="34" t="n">
        <v>20</v>
      </c>
      <c r="BU23" s="34" t="n">
        <v>16</v>
      </c>
      <c r="BV23" s="34" t="s">
        <v>52</v>
      </c>
      <c r="BW23" s="34" t="n">
        <v>14600</v>
      </c>
      <c r="BX23" s="34" t="n">
        <v>1115</v>
      </c>
      <c r="BY23" s="34" t="n">
        <v>222</v>
      </c>
      <c r="BZ23" s="34" t="n">
        <v>1126</v>
      </c>
      <c r="CA23" s="34" t="n">
        <v>238</v>
      </c>
      <c r="CB23" s="34" t="n">
        <v>2968</v>
      </c>
      <c r="CC23" s="34" t="n">
        <v>6</v>
      </c>
      <c r="CD23" s="34" t="n">
        <v>933</v>
      </c>
      <c r="CE23" s="34" t="n">
        <v>4273</v>
      </c>
      <c r="CF23" s="34" t="n">
        <v>6</v>
      </c>
      <c r="CG23" s="34" t="n">
        <v>22</v>
      </c>
      <c r="CH23" s="34" t="n">
        <v>14</v>
      </c>
      <c r="CI23" s="34" t="s">
        <v>52</v>
      </c>
      <c r="CJ23" s="34" t="n">
        <v>257</v>
      </c>
      <c r="CK23" s="34" t="n">
        <v>28</v>
      </c>
      <c r="CL23" s="34" t="n">
        <v>17</v>
      </c>
      <c r="CM23" s="34" t="n">
        <v>343</v>
      </c>
      <c r="CN23" s="34" t="n">
        <v>468</v>
      </c>
      <c r="CO23" s="34" t="n">
        <v>1676</v>
      </c>
      <c r="CP23" s="34" t="n">
        <v>297</v>
      </c>
      <c r="CQ23" s="34" t="n">
        <v>584</v>
      </c>
      <c r="CR23" s="34" t="n">
        <v>7</v>
      </c>
      <c r="CS23" s="34" t="n">
        <v>323</v>
      </c>
      <c r="CT23" s="34" t="n">
        <v>17</v>
      </c>
      <c r="CU23" s="34" t="n">
        <v>306</v>
      </c>
      <c r="CV23" s="34" t="s">
        <v>52</v>
      </c>
      <c r="CW23" s="34" t="n">
        <v>1278</v>
      </c>
      <c r="CX23" s="34" t="n">
        <v>67</v>
      </c>
      <c r="CY23" s="34" t="n">
        <v>18</v>
      </c>
      <c r="CZ23" s="34" t="n">
        <v>895</v>
      </c>
      <c r="DA23" s="34" t="n">
        <v>4</v>
      </c>
      <c r="DB23" s="34" t="n">
        <v>71</v>
      </c>
      <c r="DC23" s="34" t="n">
        <v>13</v>
      </c>
      <c r="DD23" s="34" t="n">
        <v>21</v>
      </c>
      <c r="DE23" s="34" t="n">
        <v>24</v>
      </c>
      <c r="DF23" s="34" t="n">
        <v>10</v>
      </c>
      <c r="DG23" s="34" t="n">
        <v>2</v>
      </c>
      <c r="DH23" s="34" t="n">
        <v>10</v>
      </c>
      <c r="DI23" s="34" t="n">
        <v>31</v>
      </c>
      <c r="DJ23" s="34" t="n">
        <v>12</v>
      </c>
      <c r="DK23" s="34" t="n">
        <v>0</v>
      </c>
      <c r="DL23" s="34" t="s">
        <v>52</v>
      </c>
      <c r="DM23" s="34" t="n">
        <v>1</v>
      </c>
      <c r="DN23" s="34" t="n">
        <v>7</v>
      </c>
      <c r="DO23" s="34" t="n">
        <v>69</v>
      </c>
      <c r="DP23" s="34" t="n">
        <v>5</v>
      </c>
      <c r="DQ23" s="34" t="n">
        <v>2</v>
      </c>
      <c r="DR23" s="34" t="n">
        <v>11</v>
      </c>
      <c r="DS23" s="34" t="n">
        <v>0</v>
      </c>
      <c r="DT23" s="34" t="n">
        <v>5</v>
      </c>
      <c r="DU23" s="34" t="n">
        <v>18</v>
      </c>
      <c r="DV23" s="34" t="n">
        <v>15</v>
      </c>
      <c r="DW23" s="34" t="n">
        <v>3</v>
      </c>
      <c r="DX23" s="34" t="n">
        <v>0</v>
      </c>
      <c r="DY23" s="34" t="n">
        <v>2</v>
      </c>
      <c r="DZ23" s="34" t="n">
        <v>31064</v>
      </c>
      <c r="EA23" s="93"/>
    </row>
    <row r="24" s="36" customFormat="true" ht="20.1" hidden="false" customHeight="true" outlineLevel="0" collapsed="false">
      <c r="A24" s="34" t="s">
        <v>53</v>
      </c>
      <c r="B24" s="34" t="n">
        <v>163930</v>
      </c>
      <c r="C24" s="34" t="n">
        <v>76388</v>
      </c>
      <c r="D24" s="34" t="n">
        <v>17449</v>
      </c>
      <c r="E24" s="34" t="n">
        <v>866</v>
      </c>
      <c r="F24" s="34" t="n">
        <v>1181</v>
      </c>
      <c r="G24" s="34" t="n">
        <v>6852</v>
      </c>
      <c r="H24" s="34" t="n">
        <v>553</v>
      </c>
      <c r="I24" s="34" t="n">
        <v>618</v>
      </c>
      <c r="J24" s="34" t="n">
        <v>26</v>
      </c>
      <c r="K24" s="34" t="n">
        <v>46</v>
      </c>
      <c r="L24" s="34" t="n">
        <v>307</v>
      </c>
      <c r="M24" s="34" t="n">
        <v>4690</v>
      </c>
      <c r="N24" s="34" t="n">
        <v>143</v>
      </c>
      <c r="O24" s="34" t="n">
        <v>308</v>
      </c>
      <c r="P24" s="34" t="n">
        <v>401</v>
      </c>
      <c r="Q24" s="34" t="s">
        <v>53</v>
      </c>
      <c r="R24" s="34" t="n">
        <v>16</v>
      </c>
      <c r="S24" s="34" t="n">
        <v>10479</v>
      </c>
      <c r="T24" s="34" t="n">
        <v>58</v>
      </c>
      <c r="U24" s="34" t="n">
        <v>134</v>
      </c>
      <c r="V24" s="34" t="n">
        <v>265</v>
      </c>
      <c r="W24" s="34" t="n">
        <v>1962</v>
      </c>
      <c r="X24" s="34" t="n">
        <v>3145</v>
      </c>
      <c r="Y24" s="34" t="n">
        <v>1685</v>
      </c>
      <c r="Z24" s="34" t="n">
        <v>14434</v>
      </c>
      <c r="AA24" s="34" t="n">
        <v>685</v>
      </c>
      <c r="AB24" s="34" t="n">
        <v>7765</v>
      </c>
      <c r="AC24" s="34" t="n">
        <v>1280</v>
      </c>
      <c r="AD24" s="34" t="n">
        <v>989</v>
      </c>
      <c r="AE24" s="34" t="n">
        <v>51</v>
      </c>
      <c r="AF24" s="34" t="s">
        <v>53</v>
      </c>
      <c r="AG24" s="34" t="n">
        <v>2521</v>
      </c>
      <c r="AH24" s="34" t="n">
        <v>31</v>
      </c>
      <c r="AI24" s="34" t="n">
        <v>4</v>
      </c>
      <c r="AJ24" s="34" t="n">
        <v>60</v>
      </c>
      <c r="AK24" s="34" t="n">
        <v>110</v>
      </c>
      <c r="AL24" s="34" t="n">
        <v>63</v>
      </c>
      <c r="AM24" s="34" t="n">
        <v>145</v>
      </c>
      <c r="AN24" s="34" t="n">
        <v>752</v>
      </c>
      <c r="AO24" s="34" t="n">
        <v>168</v>
      </c>
      <c r="AP24" s="34" t="n">
        <v>108</v>
      </c>
      <c r="AQ24" s="34" t="n">
        <v>1031</v>
      </c>
      <c r="AR24" s="34" t="n">
        <v>49</v>
      </c>
      <c r="AS24" s="34" t="s">
        <v>53</v>
      </c>
      <c r="AT24" s="34" t="n">
        <v>30358</v>
      </c>
      <c r="AU24" s="34" t="n">
        <v>8</v>
      </c>
      <c r="AV24" s="34" t="n">
        <v>994</v>
      </c>
      <c r="AW24" s="34" t="n">
        <v>24</v>
      </c>
      <c r="AX24" s="34" t="n">
        <v>14</v>
      </c>
      <c r="AY24" s="34" t="n">
        <v>98</v>
      </c>
      <c r="AZ24" s="34" t="n">
        <v>5</v>
      </c>
      <c r="BA24" s="34" t="n">
        <v>27</v>
      </c>
      <c r="BB24" s="34" t="n">
        <v>43</v>
      </c>
      <c r="BC24" s="34" t="n">
        <v>1</v>
      </c>
      <c r="BD24" s="34" t="n">
        <v>95</v>
      </c>
      <c r="BE24" s="34" t="n">
        <v>267</v>
      </c>
      <c r="BF24" s="34" t="n">
        <v>205</v>
      </c>
      <c r="BG24" s="34" t="s">
        <v>53</v>
      </c>
      <c r="BH24" s="34" t="n">
        <v>20</v>
      </c>
      <c r="BI24" s="34" t="n">
        <v>233</v>
      </c>
      <c r="BJ24" s="34" t="n">
        <v>49</v>
      </c>
      <c r="BK24" s="34" t="n">
        <v>5</v>
      </c>
      <c r="BL24" s="34" t="n">
        <v>669</v>
      </c>
      <c r="BM24" s="34" t="n">
        <v>22762</v>
      </c>
      <c r="BN24" s="34" t="n">
        <v>326</v>
      </c>
      <c r="BO24" s="34" t="n">
        <v>2110</v>
      </c>
      <c r="BP24" s="34" t="n">
        <v>2070</v>
      </c>
      <c r="BQ24" s="34" t="n">
        <v>13</v>
      </c>
      <c r="BR24" s="34" t="n">
        <v>163</v>
      </c>
      <c r="BS24" s="34" t="n">
        <v>59</v>
      </c>
      <c r="BT24" s="34" t="n">
        <v>23</v>
      </c>
      <c r="BU24" s="34" t="n">
        <v>75</v>
      </c>
      <c r="BV24" s="34" t="s">
        <v>53</v>
      </c>
      <c r="BW24" s="34" t="n">
        <v>46987</v>
      </c>
      <c r="BX24" s="34" t="n">
        <v>8127</v>
      </c>
      <c r="BY24" s="34" t="n">
        <v>1696</v>
      </c>
      <c r="BZ24" s="34" t="n">
        <v>1398</v>
      </c>
      <c r="CA24" s="34" t="n">
        <v>1648</v>
      </c>
      <c r="CB24" s="34" t="n">
        <v>9957</v>
      </c>
      <c r="CC24" s="34" t="n">
        <v>27</v>
      </c>
      <c r="CD24" s="34" t="n">
        <v>1979</v>
      </c>
      <c r="CE24" s="34" t="n">
        <v>14550</v>
      </c>
      <c r="CF24" s="34" t="n">
        <v>42</v>
      </c>
      <c r="CG24" s="34" t="n">
        <v>15</v>
      </c>
      <c r="CH24" s="34" t="n">
        <v>49</v>
      </c>
      <c r="CI24" s="34" t="s">
        <v>53</v>
      </c>
      <c r="CJ24" s="34" t="n">
        <v>209</v>
      </c>
      <c r="CK24" s="34" t="n">
        <v>43</v>
      </c>
      <c r="CL24" s="34" t="n">
        <v>28</v>
      </c>
      <c r="CM24" s="34" t="n">
        <v>342</v>
      </c>
      <c r="CN24" s="34" t="n">
        <v>1926</v>
      </c>
      <c r="CO24" s="34" t="n">
        <v>1574</v>
      </c>
      <c r="CP24" s="34" t="n">
        <v>2786</v>
      </c>
      <c r="CQ24" s="34" t="n">
        <v>573</v>
      </c>
      <c r="CR24" s="34" t="n">
        <v>18</v>
      </c>
      <c r="CS24" s="34" t="n">
        <v>651</v>
      </c>
      <c r="CT24" s="34" t="n">
        <v>87</v>
      </c>
      <c r="CU24" s="34" t="n">
        <v>564</v>
      </c>
      <c r="CV24" s="34" t="s">
        <v>53</v>
      </c>
      <c r="CW24" s="34" t="n">
        <v>6911</v>
      </c>
      <c r="CX24" s="34" t="n">
        <v>24</v>
      </c>
      <c r="CY24" s="34" t="n">
        <v>172</v>
      </c>
      <c r="CZ24" s="34" t="n">
        <v>3858</v>
      </c>
      <c r="DA24" s="34" t="n">
        <v>11</v>
      </c>
      <c r="DB24" s="34" t="n">
        <v>1247</v>
      </c>
      <c r="DC24" s="34" t="n">
        <v>31</v>
      </c>
      <c r="DD24" s="34" t="n">
        <v>814</v>
      </c>
      <c r="DE24" s="34" t="n">
        <v>13</v>
      </c>
      <c r="DF24" s="34" t="n">
        <v>4</v>
      </c>
      <c r="DG24" s="34" t="n">
        <v>93</v>
      </c>
      <c r="DH24" s="34" t="n">
        <v>42</v>
      </c>
      <c r="DI24" s="34" t="n">
        <v>84</v>
      </c>
      <c r="DJ24" s="34" t="n">
        <v>13</v>
      </c>
      <c r="DK24" s="34" t="n">
        <v>11</v>
      </c>
      <c r="DL24" s="34" t="s">
        <v>53</v>
      </c>
      <c r="DM24" s="34" t="n">
        <v>8</v>
      </c>
      <c r="DN24" s="34" t="n">
        <v>33</v>
      </c>
      <c r="DO24" s="34" t="n">
        <v>246</v>
      </c>
      <c r="DP24" s="34" t="n">
        <v>3</v>
      </c>
      <c r="DQ24" s="34" t="n">
        <v>42</v>
      </c>
      <c r="DR24" s="34" t="n">
        <v>91</v>
      </c>
      <c r="DS24" s="34" t="n">
        <v>4</v>
      </c>
      <c r="DT24" s="34" t="n">
        <v>67</v>
      </c>
      <c r="DU24" s="34" t="n">
        <v>103</v>
      </c>
      <c r="DV24" s="34" t="n">
        <v>70</v>
      </c>
      <c r="DW24" s="34" t="n">
        <v>33</v>
      </c>
      <c r="DX24" s="34" t="n">
        <v>0</v>
      </c>
      <c r="DY24" s="34" t="n">
        <v>11</v>
      </c>
      <c r="DZ24" s="34" t="n">
        <v>163930</v>
      </c>
      <c r="EA24" s="93"/>
    </row>
    <row r="25" s="36" customFormat="true" ht="20.1" hidden="false" customHeight="true" outlineLevel="0" collapsed="false">
      <c r="A25" s="34" t="s">
        <v>54</v>
      </c>
      <c r="B25" s="34" t="n">
        <v>197980</v>
      </c>
      <c r="C25" s="34" t="n">
        <v>87136</v>
      </c>
      <c r="D25" s="34" t="n">
        <v>19411</v>
      </c>
      <c r="E25" s="34" t="n">
        <v>1414</v>
      </c>
      <c r="F25" s="34" t="n">
        <v>2399</v>
      </c>
      <c r="G25" s="34" t="n">
        <v>1579</v>
      </c>
      <c r="H25" s="34" t="n">
        <v>944</v>
      </c>
      <c r="I25" s="34" t="n">
        <v>662</v>
      </c>
      <c r="J25" s="34" t="n">
        <v>81</v>
      </c>
      <c r="K25" s="34" t="n">
        <v>60</v>
      </c>
      <c r="L25" s="34" t="n">
        <v>1231</v>
      </c>
      <c r="M25" s="34" t="n">
        <v>3773</v>
      </c>
      <c r="N25" s="34" t="n">
        <v>219</v>
      </c>
      <c r="O25" s="34" t="n">
        <v>459</v>
      </c>
      <c r="P25" s="34" t="n">
        <v>1131</v>
      </c>
      <c r="Q25" s="34" t="s">
        <v>54</v>
      </c>
      <c r="R25" s="34" t="n">
        <v>105</v>
      </c>
      <c r="S25" s="34" t="n">
        <v>15754</v>
      </c>
      <c r="T25" s="34" t="n">
        <v>88</v>
      </c>
      <c r="U25" s="34" t="n">
        <v>143</v>
      </c>
      <c r="V25" s="34" t="n">
        <v>2753</v>
      </c>
      <c r="W25" s="34" t="n">
        <v>2512</v>
      </c>
      <c r="X25" s="34" t="n">
        <v>1636</v>
      </c>
      <c r="Y25" s="34" t="n">
        <v>3793</v>
      </c>
      <c r="Z25" s="34" t="n">
        <v>19160</v>
      </c>
      <c r="AA25" s="34" t="n">
        <v>670</v>
      </c>
      <c r="AB25" s="34" t="n">
        <v>3706</v>
      </c>
      <c r="AC25" s="34" t="n">
        <v>2178</v>
      </c>
      <c r="AD25" s="34" t="n">
        <v>1204</v>
      </c>
      <c r="AE25" s="34" t="n">
        <v>71</v>
      </c>
      <c r="AF25" s="34" t="s">
        <v>54</v>
      </c>
      <c r="AG25" s="34" t="n">
        <v>2262</v>
      </c>
      <c r="AH25" s="34" t="n">
        <v>35</v>
      </c>
      <c r="AI25" s="34" t="n">
        <v>3</v>
      </c>
      <c r="AJ25" s="34" t="n">
        <v>76</v>
      </c>
      <c r="AK25" s="34" t="n">
        <v>113</v>
      </c>
      <c r="AL25" s="34" t="n">
        <v>121</v>
      </c>
      <c r="AM25" s="34" t="n">
        <v>189</v>
      </c>
      <c r="AN25" s="34" t="n">
        <v>823</v>
      </c>
      <c r="AO25" s="34" t="n">
        <v>286</v>
      </c>
      <c r="AP25" s="34" t="n">
        <v>58</v>
      </c>
      <c r="AQ25" s="34" t="n">
        <v>541</v>
      </c>
      <c r="AR25" s="34" t="n">
        <v>17</v>
      </c>
      <c r="AS25" s="34" t="s">
        <v>54</v>
      </c>
      <c r="AT25" s="34" t="n">
        <v>26077</v>
      </c>
      <c r="AU25" s="34" t="n">
        <v>21</v>
      </c>
      <c r="AV25" s="34" t="n">
        <v>489</v>
      </c>
      <c r="AW25" s="34" t="n">
        <v>13</v>
      </c>
      <c r="AX25" s="34" t="n">
        <v>123</v>
      </c>
      <c r="AY25" s="34" t="n">
        <v>50</v>
      </c>
      <c r="AZ25" s="34" t="n">
        <v>9</v>
      </c>
      <c r="BA25" s="34" t="n">
        <v>28</v>
      </c>
      <c r="BB25" s="34" t="n">
        <v>29</v>
      </c>
      <c r="BC25" s="34" t="n">
        <v>11</v>
      </c>
      <c r="BD25" s="34" t="n">
        <v>105</v>
      </c>
      <c r="BE25" s="34" t="n">
        <v>536</v>
      </c>
      <c r="BF25" s="34" t="n">
        <v>530</v>
      </c>
      <c r="BG25" s="34" t="s">
        <v>54</v>
      </c>
      <c r="BH25" s="34" t="n">
        <v>596</v>
      </c>
      <c r="BI25" s="34" t="n">
        <v>383</v>
      </c>
      <c r="BJ25" s="34" t="n">
        <v>32</v>
      </c>
      <c r="BK25" s="34" t="n">
        <v>40</v>
      </c>
      <c r="BL25" s="34" t="n">
        <v>160</v>
      </c>
      <c r="BM25" s="34" t="n">
        <v>16102</v>
      </c>
      <c r="BN25" s="34" t="n">
        <v>2882</v>
      </c>
      <c r="BO25" s="34" t="n">
        <v>1151</v>
      </c>
      <c r="BP25" s="34" t="n">
        <v>2354</v>
      </c>
      <c r="BQ25" s="34" t="n">
        <v>182</v>
      </c>
      <c r="BR25" s="34" t="n">
        <v>56</v>
      </c>
      <c r="BS25" s="34" t="n">
        <v>55</v>
      </c>
      <c r="BT25" s="34" t="n">
        <v>18</v>
      </c>
      <c r="BU25" s="34" t="n">
        <v>122</v>
      </c>
      <c r="BV25" s="34" t="s">
        <v>54</v>
      </c>
      <c r="BW25" s="34" t="n">
        <v>66959</v>
      </c>
      <c r="BX25" s="34" t="n">
        <v>7489</v>
      </c>
      <c r="BY25" s="34" t="n">
        <v>1573</v>
      </c>
      <c r="BZ25" s="34" t="n">
        <v>1462</v>
      </c>
      <c r="CA25" s="34" t="n">
        <v>1794</v>
      </c>
      <c r="CB25" s="34" t="n">
        <v>21088</v>
      </c>
      <c r="CC25" s="34" t="n">
        <v>50</v>
      </c>
      <c r="CD25" s="34" t="n">
        <v>10166</v>
      </c>
      <c r="CE25" s="34" t="n">
        <v>6310</v>
      </c>
      <c r="CF25" s="34" t="n">
        <v>37</v>
      </c>
      <c r="CG25" s="34" t="n">
        <v>96</v>
      </c>
      <c r="CH25" s="34" t="n">
        <v>85</v>
      </c>
      <c r="CI25" s="34" t="s">
        <v>54</v>
      </c>
      <c r="CJ25" s="34" t="n">
        <v>369</v>
      </c>
      <c r="CK25" s="34" t="n">
        <v>35</v>
      </c>
      <c r="CL25" s="34" t="n">
        <v>52</v>
      </c>
      <c r="CM25" s="34" t="n">
        <v>317</v>
      </c>
      <c r="CN25" s="34" t="n">
        <v>2183</v>
      </c>
      <c r="CO25" s="34" t="n">
        <v>1953</v>
      </c>
      <c r="CP25" s="34" t="n">
        <v>3924</v>
      </c>
      <c r="CQ25" s="34" t="n">
        <v>7946</v>
      </c>
      <c r="CR25" s="34" t="n">
        <v>30</v>
      </c>
      <c r="CS25" s="34" t="n">
        <v>655</v>
      </c>
      <c r="CT25" s="34" t="n">
        <v>81</v>
      </c>
      <c r="CU25" s="34" t="n">
        <v>574</v>
      </c>
      <c r="CV25" s="34" t="s">
        <v>54</v>
      </c>
      <c r="CW25" s="34" t="n">
        <v>14690</v>
      </c>
      <c r="CX25" s="34" t="n">
        <v>16</v>
      </c>
      <c r="CY25" s="34" t="n">
        <v>108</v>
      </c>
      <c r="CZ25" s="34" t="n">
        <v>6650</v>
      </c>
      <c r="DA25" s="34" t="n">
        <v>771</v>
      </c>
      <c r="DB25" s="34" t="n">
        <v>1491</v>
      </c>
      <c r="DC25" s="34" t="n">
        <v>37</v>
      </c>
      <c r="DD25" s="34" t="n">
        <v>4423</v>
      </c>
      <c r="DE25" s="34" t="n">
        <v>51</v>
      </c>
      <c r="DF25" s="34" t="n">
        <v>22</v>
      </c>
      <c r="DG25" s="34" t="n">
        <v>83</v>
      </c>
      <c r="DH25" s="34" t="n">
        <v>41</v>
      </c>
      <c r="DI25" s="34" t="n">
        <v>123</v>
      </c>
      <c r="DJ25" s="34" t="n">
        <v>71</v>
      </c>
      <c r="DK25" s="34" t="n">
        <v>7</v>
      </c>
      <c r="DL25" s="34" t="s">
        <v>54</v>
      </c>
      <c r="DM25" s="34" t="n">
        <v>43</v>
      </c>
      <c r="DN25" s="34" t="n">
        <v>170</v>
      </c>
      <c r="DO25" s="34" t="n">
        <v>192</v>
      </c>
      <c r="DP25" s="34" t="n">
        <v>13</v>
      </c>
      <c r="DQ25" s="34" t="n">
        <v>54</v>
      </c>
      <c r="DR25" s="34" t="n">
        <v>129</v>
      </c>
      <c r="DS25" s="34" t="n">
        <v>21</v>
      </c>
      <c r="DT25" s="34" t="n">
        <v>174</v>
      </c>
      <c r="DU25" s="34" t="n">
        <v>38</v>
      </c>
      <c r="DV25" s="34" t="n">
        <v>30</v>
      </c>
      <c r="DW25" s="34" t="n">
        <v>7</v>
      </c>
      <c r="DX25" s="34" t="n">
        <v>1</v>
      </c>
      <c r="DY25" s="34" t="n">
        <v>163</v>
      </c>
      <c r="DZ25" s="34" t="n">
        <v>197980</v>
      </c>
      <c r="EA25" s="93"/>
    </row>
    <row r="26" customFormat="false" ht="15" hidden="false" customHeight="true" outlineLevel="0" collapsed="false">
      <c r="A26" s="18" t="s">
        <v>55</v>
      </c>
      <c r="B26" s="18" t="n">
        <v>114227</v>
      </c>
      <c r="C26" s="18" t="n">
        <v>47138</v>
      </c>
      <c r="D26" s="18" t="n">
        <v>10556</v>
      </c>
      <c r="E26" s="18" t="n">
        <v>817</v>
      </c>
      <c r="F26" s="18" t="n">
        <v>785</v>
      </c>
      <c r="G26" s="18" t="n">
        <v>830</v>
      </c>
      <c r="H26" s="18" t="n">
        <v>711</v>
      </c>
      <c r="I26" s="18" t="n">
        <v>438</v>
      </c>
      <c r="J26" s="18" t="n">
        <v>55</v>
      </c>
      <c r="K26" s="18" t="n">
        <v>49</v>
      </c>
      <c r="L26" s="18" t="n">
        <v>742</v>
      </c>
      <c r="M26" s="18" t="n">
        <v>1693</v>
      </c>
      <c r="N26" s="18" t="n">
        <v>141</v>
      </c>
      <c r="O26" s="18" t="n">
        <v>275</v>
      </c>
      <c r="P26" s="18" t="n">
        <v>817</v>
      </c>
      <c r="Q26" s="18" t="s">
        <v>55</v>
      </c>
      <c r="R26" s="18" t="n">
        <v>97</v>
      </c>
      <c r="S26" s="18" t="n">
        <v>7161</v>
      </c>
      <c r="T26" s="18" t="n">
        <v>56</v>
      </c>
      <c r="U26" s="18" t="n">
        <v>116</v>
      </c>
      <c r="V26" s="18" t="n">
        <v>2463</v>
      </c>
      <c r="W26" s="18" t="n">
        <v>1507</v>
      </c>
      <c r="X26" s="18" t="n">
        <v>843</v>
      </c>
      <c r="Y26" s="18" t="n">
        <v>2425</v>
      </c>
      <c r="Z26" s="18" t="n">
        <v>9546</v>
      </c>
      <c r="AA26" s="18" t="n">
        <v>508</v>
      </c>
      <c r="AB26" s="18" t="n">
        <v>2283</v>
      </c>
      <c r="AC26" s="18" t="n">
        <v>1554</v>
      </c>
      <c r="AD26" s="18" t="n">
        <v>640</v>
      </c>
      <c r="AE26" s="18" t="n">
        <v>30</v>
      </c>
      <c r="AF26" s="18" t="s">
        <v>55</v>
      </c>
      <c r="AG26" s="18" t="n">
        <v>1102</v>
      </c>
      <c r="AH26" s="18" t="n">
        <v>22</v>
      </c>
      <c r="AI26" s="18" t="n">
        <v>2</v>
      </c>
      <c r="AJ26" s="18" t="n">
        <v>29</v>
      </c>
      <c r="AK26" s="18" t="n">
        <v>45</v>
      </c>
      <c r="AL26" s="18" t="n">
        <v>69</v>
      </c>
      <c r="AM26" s="18" t="n">
        <v>67</v>
      </c>
      <c r="AN26" s="18" t="n">
        <v>321</v>
      </c>
      <c r="AO26" s="18" t="n">
        <v>190</v>
      </c>
      <c r="AP26" s="18" t="n">
        <v>21</v>
      </c>
      <c r="AQ26" s="18" t="n">
        <v>328</v>
      </c>
      <c r="AR26" s="18" t="n">
        <v>8</v>
      </c>
      <c r="AS26" s="18" t="s">
        <v>55</v>
      </c>
      <c r="AT26" s="18" t="n">
        <v>19849</v>
      </c>
      <c r="AU26" s="18" t="n">
        <v>13</v>
      </c>
      <c r="AV26" s="18" t="n">
        <v>310</v>
      </c>
      <c r="AW26" s="18" t="n">
        <v>8</v>
      </c>
      <c r="AX26" s="18" t="n">
        <v>67</v>
      </c>
      <c r="AY26" s="18" t="n">
        <v>38</v>
      </c>
      <c r="AZ26" s="18" t="n">
        <v>5</v>
      </c>
      <c r="BA26" s="18" t="n">
        <v>20</v>
      </c>
      <c r="BB26" s="18" t="n">
        <v>21</v>
      </c>
      <c r="BC26" s="18" t="n">
        <v>7</v>
      </c>
      <c r="BD26" s="18" t="n">
        <v>76</v>
      </c>
      <c r="BE26" s="18" t="n">
        <v>427</v>
      </c>
      <c r="BF26" s="18" t="n">
        <v>338</v>
      </c>
      <c r="BG26" s="18" t="s">
        <v>55</v>
      </c>
      <c r="BH26" s="18" t="n">
        <v>567</v>
      </c>
      <c r="BI26" s="18" t="n">
        <v>322</v>
      </c>
      <c r="BJ26" s="18" t="n">
        <v>10</v>
      </c>
      <c r="BK26" s="18" t="n">
        <v>26</v>
      </c>
      <c r="BL26" s="18" t="n">
        <v>86</v>
      </c>
      <c r="BM26" s="18" t="n">
        <v>12705</v>
      </c>
      <c r="BN26" s="18" t="n">
        <v>2360</v>
      </c>
      <c r="BO26" s="18" t="n">
        <v>512</v>
      </c>
      <c r="BP26" s="18" t="n">
        <v>1682</v>
      </c>
      <c r="BQ26" s="18" t="n">
        <v>101</v>
      </c>
      <c r="BR26" s="18" t="n">
        <v>23</v>
      </c>
      <c r="BS26" s="18" t="n">
        <v>32</v>
      </c>
      <c r="BT26" s="18" t="n">
        <v>6</v>
      </c>
      <c r="BU26" s="18" t="n">
        <v>87</v>
      </c>
      <c r="BV26" s="18" t="s">
        <v>55</v>
      </c>
      <c r="BW26" s="18" t="n">
        <v>36972</v>
      </c>
      <c r="BX26" s="18" t="n">
        <v>3715</v>
      </c>
      <c r="BY26" s="18" t="n">
        <v>356</v>
      </c>
      <c r="BZ26" s="18" t="n">
        <v>639</v>
      </c>
      <c r="CA26" s="18" t="n">
        <v>985</v>
      </c>
      <c r="CB26" s="18" t="n">
        <v>14786</v>
      </c>
      <c r="CC26" s="18" t="n">
        <v>17</v>
      </c>
      <c r="CD26" s="18" t="n">
        <v>5568</v>
      </c>
      <c r="CE26" s="18" t="n">
        <v>4399</v>
      </c>
      <c r="CF26" s="18" t="n">
        <v>29</v>
      </c>
      <c r="CG26" s="18" t="n">
        <v>32</v>
      </c>
      <c r="CH26" s="18" t="n">
        <v>61</v>
      </c>
      <c r="CI26" s="18" t="s">
        <v>55</v>
      </c>
      <c r="CJ26" s="18" t="n">
        <v>203</v>
      </c>
      <c r="CK26" s="18" t="n">
        <v>25</v>
      </c>
      <c r="CL26" s="18" t="n">
        <v>26</v>
      </c>
      <c r="CM26" s="18" t="n">
        <v>171</v>
      </c>
      <c r="CN26" s="18" t="n">
        <v>1550</v>
      </c>
      <c r="CO26" s="18" t="n">
        <v>1419</v>
      </c>
      <c r="CP26" s="18" t="n">
        <v>1573</v>
      </c>
      <c r="CQ26" s="18" t="n">
        <v>1403</v>
      </c>
      <c r="CR26" s="18" t="n">
        <v>15</v>
      </c>
      <c r="CS26" s="18" t="n">
        <v>349</v>
      </c>
      <c r="CT26" s="18" t="n">
        <v>42</v>
      </c>
      <c r="CU26" s="18" t="n">
        <v>307</v>
      </c>
      <c r="CV26" s="18" t="s">
        <v>55</v>
      </c>
      <c r="CW26" s="18" t="n">
        <v>8683</v>
      </c>
      <c r="CX26" s="18" t="n">
        <v>6</v>
      </c>
      <c r="CY26" s="18" t="n">
        <v>19</v>
      </c>
      <c r="CZ26" s="18" t="n">
        <v>4018</v>
      </c>
      <c r="DA26" s="18" t="n">
        <v>743</v>
      </c>
      <c r="DB26" s="18" t="n">
        <v>1003</v>
      </c>
      <c r="DC26" s="18" t="n">
        <v>10</v>
      </c>
      <c r="DD26" s="18" t="n">
        <v>2325</v>
      </c>
      <c r="DE26" s="18" t="n">
        <v>37</v>
      </c>
      <c r="DF26" s="18" t="n">
        <v>16</v>
      </c>
      <c r="DG26" s="18" t="n">
        <v>46</v>
      </c>
      <c r="DH26" s="18" t="n">
        <v>20</v>
      </c>
      <c r="DI26" s="18" t="n">
        <v>101</v>
      </c>
      <c r="DJ26" s="18" t="n">
        <v>47</v>
      </c>
      <c r="DK26" s="18" t="n">
        <v>4</v>
      </c>
      <c r="DL26" s="18" t="s">
        <v>55</v>
      </c>
      <c r="DM26" s="18" t="n">
        <v>39</v>
      </c>
      <c r="DN26" s="18" t="n">
        <v>69</v>
      </c>
      <c r="DO26" s="18" t="n">
        <v>25</v>
      </c>
      <c r="DP26" s="18" t="n">
        <v>5</v>
      </c>
      <c r="DQ26" s="18" t="n">
        <v>31</v>
      </c>
      <c r="DR26" s="18" t="n">
        <v>34</v>
      </c>
      <c r="DS26" s="18" t="n">
        <v>11</v>
      </c>
      <c r="DT26" s="18" t="n">
        <v>74</v>
      </c>
      <c r="DU26" s="18" t="n">
        <v>23</v>
      </c>
      <c r="DV26" s="18" t="n">
        <v>16</v>
      </c>
      <c r="DW26" s="18" t="n">
        <v>7</v>
      </c>
      <c r="DX26" s="18" t="n">
        <v>0</v>
      </c>
      <c r="DY26" s="18" t="n">
        <v>111</v>
      </c>
      <c r="DZ26" s="18" t="n">
        <v>114227</v>
      </c>
    </row>
    <row r="27" customFormat="false" ht="15" hidden="false" customHeight="true" outlineLevel="0" collapsed="false">
      <c r="A27" s="18" t="s">
        <v>56</v>
      </c>
      <c r="B27" s="18" t="n">
        <v>83753</v>
      </c>
      <c r="C27" s="18" t="n">
        <v>39998</v>
      </c>
      <c r="D27" s="18" t="n">
        <v>8855</v>
      </c>
      <c r="E27" s="18" t="n">
        <v>597</v>
      </c>
      <c r="F27" s="18" t="n">
        <v>1614</v>
      </c>
      <c r="G27" s="18" t="n">
        <v>749</v>
      </c>
      <c r="H27" s="18" t="n">
        <v>233</v>
      </c>
      <c r="I27" s="18" t="n">
        <v>224</v>
      </c>
      <c r="J27" s="18" t="n">
        <v>26</v>
      </c>
      <c r="K27" s="18" t="n">
        <v>11</v>
      </c>
      <c r="L27" s="18" t="n">
        <v>489</v>
      </c>
      <c r="M27" s="18" t="n">
        <v>2080</v>
      </c>
      <c r="N27" s="18" t="n">
        <v>78</v>
      </c>
      <c r="O27" s="18" t="n">
        <v>184</v>
      </c>
      <c r="P27" s="18" t="n">
        <v>314</v>
      </c>
      <c r="Q27" s="18" t="s">
        <v>56</v>
      </c>
      <c r="R27" s="18" t="n">
        <v>8</v>
      </c>
      <c r="S27" s="18" t="n">
        <v>8593</v>
      </c>
      <c r="T27" s="18" t="n">
        <v>32</v>
      </c>
      <c r="U27" s="18" t="n">
        <v>27</v>
      </c>
      <c r="V27" s="18" t="n">
        <v>290</v>
      </c>
      <c r="W27" s="18" t="n">
        <v>1005</v>
      </c>
      <c r="X27" s="18" t="n">
        <v>793</v>
      </c>
      <c r="Y27" s="18" t="n">
        <v>1368</v>
      </c>
      <c r="Z27" s="18" t="n">
        <v>9614</v>
      </c>
      <c r="AA27" s="18" t="n">
        <v>162</v>
      </c>
      <c r="AB27" s="18" t="n">
        <v>1423</v>
      </c>
      <c r="AC27" s="18" t="n">
        <v>624</v>
      </c>
      <c r="AD27" s="18" t="n">
        <v>564</v>
      </c>
      <c r="AE27" s="18" t="n">
        <v>41</v>
      </c>
      <c r="AF27" s="18" t="s">
        <v>56</v>
      </c>
      <c r="AG27" s="18" t="n">
        <v>1160</v>
      </c>
      <c r="AH27" s="18" t="n">
        <v>13</v>
      </c>
      <c r="AI27" s="18" t="n">
        <v>1</v>
      </c>
      <c r="AJ27" s="18" t="n">
        <v>47</v>
      </c>
      <c r="AK27" s="18" t="n">
        <v>68</v>
      </c>
      <c r="AL27" s="18" t="n">
        <v>52</v>
      </c>
      <c r="AM27" s="18" t="n">
        <v>122</v>
      </c>
      <c r="AN27" s="18" t="n">
        <v>502</v>
      </c>
      <c r="AO27" s="18" t="n">
        <v>96</v>
      </c>
      <c r="AP27" s="18" t="n">
        <v>37</v>
      </c>
      <c r="AQ27" s="18" t="n">
        <v>213</v>
      </c>
      <c r="AR27" s="18" t="n">
        <v>9</v>
      </c>
      <c r="AS27" s="18" t="s">
        <v>56</v>
      </c>
      <c r="AT27" s="18" t="n">
        <v>6228</v>
      </c>
      <c r="AU27" s="18" t="n">
        <v>8</v>
      </c>
      <c r="AV27" s="18" t="n">
        <v>179</v>
      </c>
      <c r="AW27" s="18" t="n">
        <v>5</v>
      </c>
      <c r="AX27" s="18" t="n">
        <v>56</v>
      </c>
      <c r="AY27" s="18" t="n">
        <v>12</v>
      </c>
      <c r="AZ27" s="18" t="n">
        <v>4</v>
      </c>
      <c r="BA27" s="18" t="n">
        <v>8</v>
      </c>
      <c r="BB27" s="18" t="n">
        <v>8</v>
      </c>
      <c r="BC27" s="18" t="n">
        <v>4</v>
      </c>
      <c r="BD27" s="18" t="n">
        <v>29</v>
      </c>
      <c r="BE27" s="18" t="n">
        <v>109</v>
      </c>
      <c r="BF27" s="18" t="n">
        <v>192</v>
      </c>
      <c r="BG27" s="18" t="s">
        <v>56</v>
      </c>
      <c r="BH27" s="18" t="n">
        <v>29</v>
      </c>
      <c r="BI27" s="18" t="n">
        <v>61</v>
      </c>
      <c r="BJ27" s="18" t="n">
        <v>22</v>
      </c>
      <c r="BK27" s="18" t="n">
        <v>14</v>
      </c>
      <c r="BL27" s="18" t="n">
        <v>74</v>
      </c>
      <c r="BM27" s="18" t="n">
        <v>3397</v>
      </c>
      <c r="BN27" s="18" t="n">
        <v>522</v>
      </c>
      <c r="BO27" s="18" t="n">
        <v>639</v>
      </c>
      <c r="BP27" s="18" t="n">
        <v>672</v>
      </c>
      <c r="BQ27" s="18" t="n">
        <v>81</v>
      </c>
      <c r="BR27" s="18" t="n">
        <v>33</v>
      </c>
      <c r="BS27" s="18" t="n">
        <v>23</v>
      </c>
      <c r="BT27" s="18" t="n">
        <v>12</v>
      </c>
      <c r="BU27" s="18" t="n">
        <v>35</v>
      </c>
      <c r="BV27" s="18" t="s">
        <v>56</v>
      </c>
      <c r="BW27" s="18" t="n">
        <v>29987</v>
      </c>
      <c r="BX27" s="18" t="n">
        <v>3774</v>
      </c>
      <c r="BY27" s="18" t="n">
        <v>1217</v>
      </c>
      <c r="BZ27" s="18" t="n">
        <v>823</v>
      </c>
      <c r="CA27" s="18" t="n">
        <v>809</v>
      </c>
      <c r="CB27" s="18" t="n">
        <v>6302</v>
      </c>
      <c r="CC27" s="18" t="n">
        <v>33</v>
      </c>
      <c r="CD27" s="18" t="n">
        <v>4598</v>
      </c>
      <c r="CE27" s="18" t="n">
        <v>1911</v>
      </c>
      <c r="CF27" s="18" t="n">
        <v>8</v>
      </c>
      <c r="CG27" s="18" t="n">
        <v>64</v>
      </c>
      <c r="CH27" s="18" t="n">
        <v>24</v>
      </c>
      <c r="CI27" s="18" t="s">
        <v>56</v>
      </c>
      <c r="CJ27" s="18" t="n">
        <v>166</v>
      </c>
      <c r="CK27" s="18" t="n">
        <v>10</v>
      </c>
      <c r="CL27" s="18" t="n">
        <v>26</v>
      </c>
      <c r="CM27" s="18" t="n">
        <v>146</v>
      </c>
      <c r="CN27" s="18" t="n">
        <v>633</v>
      </c>
      <c r="CO27" s="18" t="n">
        <v>534</v>
      </c>
      <c r="CP27" s="18" t="n">
        <v>2351</v>
      </c>
      <c r="CQ27" s="18" t="n">
        <v>6543</v>
      </c>
      <c r="CR27" s="18" t="n">
        <v>15</v>
      </c>
      <c r="CS27" s="18" t="n">
        <v>306</v>
      </c>
      <c r="CT27" s="18" t="n">
        <v>39</v>
      </c>
      <c r="CU27" s="18" t="n">
        <v>267</v>
      </c>
      <c r="CV27" s="18" t="s">
        <v>56</v>
      </c>
      <c r="CW27" s="18" t="n">
        <v>6007</v>
      </c>
      <c r="CX27" s="18" t="n">
        <v>10</v>
      </c>
      <c r="CY27" s="18" t="n">
        <v>89</v>
      </c>
      <c r="CZ27" s="18" t="n">
        <v>2632</v>
      </c>
      <c r="DA27" s="18" t="n">
        <v>28</v>
      </c>
      <c r="DB27" s="18" t="n">
        <v>488</v>
      </c>
      <c r="DC27" s="18" t="n">
        <v>27</v>
      </c>
      <c r="DD27" s="18" t="n">
        <v>2098</v>
      </c>
      <c r="DE27" s="18" t="n">
        <v>14</v>
      </c>
      <c r="DF27" s="18" t="n">
        <v>6</v>
      </c>
      <c r="DG27" s="18" t="n">
        <v>37</v>
      </c>
      <c r="DH27" s="18" t="n">
        <v>21</v>
      </c>
      <c r="DI27" s="18" t="n">
        <v>22</v>
      </c>
      <c r="DJ27" s="18" t="n">
        <v>24</v>
      </c>
      <c r="DK27" s="18" t="n">
        <v>3</v>
      </c>
      <c r="DL27" s="18" t="s">
        <v>56</v>
      </c>
      <c r="DM27" s="18" t="n">
        <v>4</v>
      </c>
      <c r="DN27" s="18" t="n">
        <v>101</v>
      </c>
      <c r="DO27" s="18" t="n">
        <v>167</v>
      </c>
      <c r="DP27" s="18" t="n">
        <v>8</v>
      </c>
      <c r="DQ27" s="18" t="n">
        <v>23</v>
      </c>
      <c r="DR27" s="18" t="n">
        <v>95</v>
      </c>
      <c r="DS27" s="18" t="n">
        <v>10</v>
      </c>
      <c r="DT27" s="18" t="n">
        <v>100</v>
      </c>
      <c r="DU27" s="18" t="n">
        <v>15</v>
      </c>
      <c r="DV27" s="18" t="n">
        <v>14</v>
      </c>
      <c r="DW27" s="18" t="n">
        <v>0</v>
      </c>
      <c r="DX27" s="18" t="n">
        <v>1</v>
      </c>
      <c r="DY27" s="18" t="n">
        <v>52</v>
      </c>
      <c r="DZ27" s="18" t="n">
        <v>83753</v>
      </c>
    </row>
    <row r="28" s="36" customFormat="true" ht="20.1" hidden="false" customHeight="true" outlineLevel="0" collapsed="false">
      <c r="A28" s="34" t="s">
        <v>57</v>
      </c>
      <c r="B28" s="34" t="n">
        <v>25636</v>
      </c>
      <c r="C28" s="34" t="n">
        <v>7777</v>
      </c>
      <c r="D28" s="34" t="n">
        <v>294</v>
      </c>
      <c r="E28" s="34" t="n">
        <v>19</v>
      </c>
      <c r="F28" s="34" t="n">
        <v>62</v>
      </c>
      <c r="G28" s="34" t="n">
        <v>616</v>
      </c>
      <c r="H28" s="34" t="n">
        <v>13</v>
      </c>
      <c r="I28" s="34" t="n">
        <v>20</v>
      </c>
      <c r="J28" s="34" t="n">
        <v>3</v>
      </c>
      <c r="K28" s="34" t="n">
        <v>2</v>
      </c>
      <c r="L28" s="34" t="n">
        <v>3</v>
      </c>
      <c r="M28" s="34" t="n">
        <v>424</v>
      </c>
      <c r="N28" s="34" t="n">
        <v>32</v>
      </c>
      <c r="O28" s="34" t="n">
        <v>18</v>
      </c>
      <c r="P28" s="34" t="n">
        <v>49</v>
      </c>
      <c r="Q28" s="34" t="s">
        <v>57</v>
      </c>
      <c r="R28" s="34" t="n">
        <v>0</v>
      </c>
      <c r="S28" s="34" t="n">
        <v>500</v>
      </c>
      <c r="T28" s="34" t="n">
        <v>7</v>
      </c>
      <c r="U28" s="34" t="n">
        <v>23</v>
      </c>
      <c r="V28" s="34" t="n">
        <v>9</v>
      </c>
      <c r="W28" s="34" t="n">
        <v>91</v>
      </c>
      <c r="X28" s="34" t="n">
        <v>247</v>
      </c>
      <c r="Y28" s="34" t="n">
        <v>1097</v>
      </c>
      <c r="Z28" s="34" t="n">
        <v>320</v>
      </c>
      <c r="AA28" s="34" t="n">
        <v>22</v>
      </c>
      <c r="AB28" s="34" t="n">
        <v>3850</v>
      </c>
      <c r="AC28" s="34" t="n">
        <v>21</v>
      </c>
      <c r="AD28" s="34" t="n">
        <v>35</v>
      </c>
      <c r="AE28" s="34" t="n">
        <v>0</v>
      </c>
      <c r="AF28" s="34" t="s">
        <v>57</v>
      </c>
      <c r="AG28" s="34" t="n">
        <v>2506</v>
      </c>
      <c r="AH28" s="34" t="n">
        <v>3</v>
      </c>
      <c r="AI28" s="34" t="n">
        <v>1</v>
      </c>
      <c r="AJ28" s="34" t="n">
        <v>12</v>
      </c>
      <c r="AK28" s="34" t="n">
        <v>11</v>
      </c>
      <c r="AL28" s="34" t="n">
        <v>27</v>
      </c>
      <c r="AM28" s="34" t="n">
        <v>1402</v>
      </c>
      <c r="AN28" s="34" t="n">
        <v>255</v>
      </c>
      <c r="AO28" s="34" t="n">
        <v>24</v>
      </c>
      <c r="AP28" s="34" t="n">
        <v>25</v>
      </c>
      <c r="AQ28" s="34" t="n">
        <v>741</v>
      </c>
      <c r="AR28" s="34" t="n">
        <v>5</v>
      </c>
      <c r="AS28" s="34" t="s">
        <v>57</v>
      </c>
      <c r="AT28" s="34" t="n">
        <v>2006</v>
      </c>
      <c r="AU28" s="34" t="n">
        <v>7</v>
      </c>
      <c r="AV28" s="34" t="n">
        <v>207</v>
      </c>
      <c r="AW28" s="34" t="n">
        <v>0</v>
      </c>
      <c r="AX28" s="34" t="n">
        <v>13</v>
      </c>
      <c r="AY28" s="34" t="n">
        <v>102</v>
      </c>
      <c r="AZ28" s="34" t="n">
        <v>6</v>
      </c>
      <c r="BA28" s="34" t="n">
        <v>5</v>
      </c>
      <c r="BB28" s="34" t="n">
        <v>17</v>
      </c>
      <c r="BC28" s="34" t="n">
        <v>0</v>
      </c>
      <c r="BD28" s="34" t="n">
        <v>0</v>
      </c>
      <c r="BE28" s="34" t="n">
        <v>36</v>
      </c>
      <c r="BF28" s="34" t="n">
        <v>9</v>
      </c>
      <c r="BG28" s="34" t="s">
        <v>57</v>
      </c>
      <c r="BH28" s="34" t="n">
        <v>2</v>
      </c>
      <c r="BI28" s="34" t="n">
        <v>31</v>
      </c>
      <c r="BJ28" s="34" t="n">
        <v>3</v>
      </c>
      <c r="BK28" s="34" t="n">
        <v>2</v>
      </c>
      <c r="BL28" s="34" t="n">
        <v>8</v>
      </c>
      <c r="BM28" s="34" t="n">
        <v>1159</v>
      </c>
      <c r="BN28" s="34" t="n">
        <v>18</v>
      </c>
      <c r="BO28" s="34" t="n">
        <v>82</v>
      </c>
      <c r="BP28" s="34" t="n">
        <v>222</v>
      </c>
      <c r="BQ28" s="34" t="n">
        <v>1</v>
      </c>
      <c r="BR28" s="34" t="n">
        <v>4</v>
      </c>
      <c r="BS28" s="34" t="n">
        <v>10</v>
      </c>
      <c r="BT28" s="34" t="n">
        <v>19</v>
      </c>
      <c r="BU28" s="34" t="n">
        <v>43</v>
      </c>
      <c r="BV28" s="34" t="s">
        <v>57</v>
      </c>
      <c r="BW28" s="34" t="n">
        <v>12204</v>
      </c>
      <c r="BX28" s="34" t="n">
        <v>627</v>
      </c>
      <c r="BY28" s="34" t="n">
        <v>233</v>
      </c>
      <c r="BZ28" s="34" t="n">
        <v>566</v>
      </c>
      <c r="CA28" s="34" t="n">
        <v>128</v>
      </c>
      <c r="CB28" s="34" t="n">
        <v>3919</v>
      </c>
      <c r="CC28" s="34" t="n">
        <v>11</v>
      </c>
      <c r="CD28" s="34" t="n">
        <v>499</v>
      </c>
      <c r="CE28" s="34" t="n">
        <v>2062</v>
      </c>
      <c r="CF28" s="34" t="n">
        <v>13</v>
      </c>
      <c r="CG28" s="34" t="n">
        <v>44</v>
      </c>
      <c r="CH28" s="34" t="n">
        <v>21</v>
      </c>
      <c r="CI28" s="34" t="s">
        <v>57</v>
      </c>
      <c r="CJ28" s="34" t="n">
        <v>240</v>
      </c>
      <c r="CK28" s="34" t="n">
        <v>7</v>
      </c>
      <c r="CL28" s="34" t="n">
        <v>8</v>
      </c>
      <c r="CM28" s="34" t="n">
        <v>313</v>
      </c>
      <c r="CN28" s="34" t="n">
        <v>2175</v>
      </c>
      <c r="CO28" s="34" t="n">
        <v>858</v>
      </c>
      <c r="CP28" s="34" t="n">
        <v>94</v>
      </c>
      <c r="CQ28" s="34" t="n">
        <v>380</v>
      </c>
      <c r="CR28" s="34" t="n">
        <v>6</v>
      </c>
      <c r="CS28" s="34" t="n">
        <v>224</v>
      </c>
      <c r="CT28" s="34" t="n">
        <v>13</v>
      </c>
      <c r="CU28" s="34" t="n">
        <v>211</v>
      </c>
      <c r="CV28" s="34" t="s">
        <v>57</v>
      </c>
      <c r="CW28" s="34" t="n">
        <v>903</v>
      </c>
      <c r="CX28" s="34" t="n">
        <v>9</v>
      </c>
      <c r="CY28" s="34" t="n">
        <v>11</v>
      </c>
      <c r="CZ28" s="34" t="n">
        <v>594</v>
      </c>
      <c r="DA28" s="34" t="n">
        <v>22</v>
      </c>
      <c r="DB28" s="34" t="n">
        <v>88</v>
      </c>
      <c r="DC28" s="34" t="n">
        <v>13</v>
      </c>
      <c r="DD28" s="34" t="n">
        <v>36</v>
      </c>
      <c r="DE28" s="34" t="n">
        <v>4</v>
      </c>
      <c r="DF28" s="34" t="n">
        <v>2</v>
      </c>
      <c r="DG28" s="34" t="n">
        <v>9</v>
      </c>
      <c r="DH28" s="34" t="n">
        <v>7</v>
      </c>
      <c r="DI28" s="34" t="n">
        <v>14</v>
      </c>
      <c r="DJ28" s="34" t="n">
        <v>3</v>
      </c>
      <c r="DK28" s="34" t="n">
        <v>8</v>
      </c>
      <c r="DL28" s="34" t="s">
        <v>57</v>
      </c>
      <c r="DM28" s="34" t="n">
        <v>0</v>
      </c>
      <c r="DN28" s="34" t="n">
        <v>4</v>
      </c>
      <c r="DO28" s="34" t="n">
        <v>37</v>
      </c>
      <c r="DP28" s="34" t="n">
        <v>5</v>
      </c>
      <c r="DQ28" s="34" t="n">
        <v>4</v>
      </c>
      <c r="DR28" s="34" t="n">
        <v>2</v>
      </c>
      <c r="DS28" s="34" t="n">
        <v>1</v>
      </c>
      <c r="DT28" s="34" t="n">
        <v>30</v>
      </c>
      <c r="DU28" s="34" t="n">
        <v>15</v>
      </c>
      <c r="DV28" s="34" t="n">
        <v>12</v>
      </c>
      <c r="DW28" s="34" t="n">
        <v>3</v>
      </c>
      <c r="DX28" s="34" t="n">
        <v>0</v>
      </c>
      <c r="DY28" s="34" t="n">
        <v>1</v>
      </c>
      <c r="DZ28" s="34" t="n">
        <v>25636</v>
      </c>
      <c r="EA28" s="93"/>
    </row>
    <row r="29" s="36" customFormat="true" ht="20.1" hidden="false" customHeight="true" outlineLevel="0" collapsed="false">
      <c r="A29" s="34" t="s">
        <v>58</v>
      </c>
      <c r="B29" s="34" t="n">
        <v>149001</v>
      </c>
      <c r="C29" s="34" t="n">
        <v>70686</v>
      </c>
      <c r="D29" s="34" t="n">
        <v>357</v>
      </c>
      <c r="E29" s="34" t="n">
        <v>36</v>
      </c>
      <c r="F29" s="34" t="n">
        <v>97</v>
      </c>
      <c r="G29" s="34" t="n">
        <v>5466</v>
      </c>
      <c r="H29" s="34" t="n">
        <v>36</v>
      </c>
      <c r="I29" s="34" t="n">
        <v>58</v>
      </c>
      <c r="J29" s="34" t="n">
        <v>6</v>
      </c>
      <c r="K29" s="34" t="n">
        <v>11</v>
      </c>
      <c r="L29" s="34" t="n">
        <v>18</v>
      </c>
      <c r="M29" s="34" t="n">
        <v>659</v>
      </c>
      <c r="N29" s="34" t="n">
        <v>22</v>
      </c>
      <c r="O29" s="34" t="n">
        <v>42</v>
      </c>
      <c r="P29" s="34" t="n">
        <v>61</v>
      </c>
      <c r="Q29" s="34" t="s">
        <v>58</v>
      </c>
      <c r="R29" s="34" t="n">
        <v>1</v>
      </c>
      <c r="S29" s="34" t="n">
        <v>1250</v>
      </c>
      <c r="T29" s="34" t="n">
        <v>65</v>
      </c>
      <c r="U29" s="34" t="n">
        <v>268</v>
      </c>
      <c r="V29" s="34" t="n">
        <v>16</v>
      </c>
      <c r="W29" s="34" t="n">
        <v>163</v>
      </c>
      <c r="X29" s="34" t="n">
        <v>1509</v>
      </c>
      <c r="Y29" s="34" t="n">
        <v>1629</v>
      </c>
      <c r="Z29" s="34" t="n">
        <v>507</v>
      </c>
      <c r="AA29" s="34" t="n">
        <v>60</v>
      </c>
      <c r="AB29" s="34" t="n">
        <v>58254</v>
      </c>
      <c r="AC29" s="34" t="n">
        <v>38</v>
      </c>
      <c r="AD29" s="34" t="n">
        <v>54</v>
      </c>
      <c r="AE29" s="34" t="n">
        <v>3</v>
      </c>
      <c r="AF29" s="34" t="s">
        <v>58</v>
      </c>
      <c r="AG29" s="34" t="n">
        <v>4655</v>
      </c>
      <c r="AH29" s="34" t="n">
        <v>15</v>
      </c>
      <c r="AI29" s="34" t="n">
        <v>3</v>
      </c>
      <c r="AJ29" s="34" t="n">
        <v>32</v>
      </c>
      <c r="AK29" s="34" t="n">
        <v>15</v>
      </c>
      <c r="AL29" s="34" t="n">
        <v>29</v>
      </c>
      <c r="AM29" s="34" t="n">
        <v>509</v>
      </c>
      <c r="AN29" s="34" t="n">
        <v>404</v>
      </c>
      <c r="AO29" s="34" t="n">
        <v>27</v>
      </c>
      <c r="AP29" s="34" t="n">
        <v>10</v>
      </c>
      <c r="AQ29" s="34" t="n">
        <v>3605</v>
      </c>
      <c r="AR29" s="34" t="n">
        <v>6</v>
      </c>
      <c r="AS29" s="34" t="s">
        <v>58</v>
      </c>
      <c r="AT29" s="34" t="n">
        <v>30343</v>
      </c>
      <c r="AU29" s="34" t="n">
        <v>54</v>
      </c>
      <c r="AV29" s="34" t="n">
        <v>1345</v>
      </c>
      <c r="AW29" s="34" t="n">
        <v>35</v>
      </c>
      <c r="AX29" s="34" t="n">
        <v>14</v>
      </c>
      <c r="AY29" s="34" t="n">
        <v>44</v>
      </c>
      <c r="AZ29" s="34" t="n">
        <v>12</v>
      </c>
      <c r="BA29" s="34" t="n">
        <v>22</v>
      </c>
      <c r="BB29" s="34" t="n">
        <v>65</v>
      </c>
      <c r="BC29" s="34" t="n">
        <v>21</v>
      </c>
      <c r="BD29" s="34" t="n">
        <v>20</v>
      </c>
      <c r="BE29" s="34" t="n">
        <v>26</v>
      </c>
      <c r="BF29" s="34" t="n">
        <v>68</v>
      </c>
      <c r="BG29" s="34" t="s">
        <v>58</v>
      </c>
      <c r="BH29" s="34" t="n">
        <v>18</v>
      </c>
      <c r="BI29" s="34" t="n">
        <v>126</v>
      </c>
      <c r="BJ29" s="34" t="n">
        <v>9</v>
      </c>
      <c r="BK29" s="34" t="n">
        <v>8</v>
      </c>
      <c r="BL29" s="34" t="n">
        <v>870</v>
      </c>
      <c r="BM29" s="34" t="n">
        <v>26580</v>
      </c>
      <c r="BN29" s="34" t="n">
        <v>180</v>
      </c>
      <c r="BO29" s="34" t="n">
        <v>230</v>
      </c>
      <c r="BP29" s="34" t="n">
        <v>422</v>
      </c>
      <c r="BQ29" s="34" t="n">
        <v>3</v>
      </c>
      <c r="BR29" s="34" t="n">
        <v>11</v>
      </c>
      <c r="BS29" s="34" t="n">
        <v>18</v>
      </c>
      <c r="BT29" s="34" t="n">
        <v>48</v>
      </c>
      <c r="BU29" s="34" t="n">
        <v>94</v>
      </c>
      <c r="BV29" s="34" t="s">
        <v>58</v>
      </c>
      <c r="BW29" s="34" t="n">
        <v>38869</v>
      </c>
      <c r="BX29" s="34" t="n">
        <v>1743</v>
      </c>
      <c r="BY29" s="34" t="n">
        <v>3750</v>
      </c>
      <c r="BZ29" s="34" t="n">
        <v>645</v>
      </c>
      <c r="CA29" s="34" t="n">
        <v>468</v>
      </c>
      <c r="CB29" s="34" t="n">
        <v>10474</v>
      </c>
      <c r="CC29" s="34" t="n">
        <v>11</v>
      </c>
      <c r="CD29" s="34" t="n">
        <v>893</v>
      </c>
      <c r="CE29" s="34" t="n">
        <v>13318</v>
      </c>
      <c r="CF29" s="34" t="n">
        <v>77</v>
      </c>
      <c r="CG29" s="34" t="n">
        <v>41</v>
      </c>
      <c r="CH29" s="34" t="n">
        <v>124</v>
      </c>
      <c r="CI29" s="34" t="s">
        <v>58</v>
      </c>
      <c r="CJ29" s="34" t="n">
        <v>296</v>
      </c>
      <c r="CK29" s="34" t="n">
        <v>91</v>
      </c>
      <c r="CL29" s="34" t="n">
        <v>31</v>
      </c>
      <c r="CM29" s="34" t="n">
        <v>996</v>
      </c>
      <c r="CN29" s="34" t="n">
        <v>3049</v>
      </c>
      <c r="CO29" s="34" t="n">
        <v>1844</v>
      </c>
      <c r="CP29" s="34" t="n">
        <v>427</v>
      </c>
      <c r="CQ29" s="34" t="n">
        <v>546</v>
      </c>
      <c r="CR29" s="34" t="n">
        <v>45</v>
      </c>
      <c r="CS29" s="34" t="n">
        <v>314</v>
      </c>
      <c r="CT29" s="34" t="n">
        <v>28</v>
      </c>
      <c r="CU29" s="34" t="n">
        <v>286</v>
      </c>
      <c r="CV29" s="34" t="s">
        <v>58</v>
      </c>
      <c r="CW29" s="34" t="n">
        <v>4097</v>
      </c>
      <c r="CX29" s="34" t="n">
        <v>198</v>
      </c>
      <c r="CY29" s="34" t="n">
        <v>39</v>
      </c>
      <c r="CZ29" s="34" t="n">
        <v>2433</v>
      </c>
      <c r="DA29" s="34" t="n">
        <v>26</v>
      </c>
      <c r="DB29" s="34" t="n">
        <v>73</v>
      </c>
      <c r="DC29" s="34" t="n">
        <v>177</v>
      </c>
      <c r="DD29" s="34" t="n">
        <v>241</v>
      </c>
      <c r="DE29" s="34" t="n">
        <v>4</v>
      </c>
      <c r="DF29" s="34" t="n">
        <v>19</v>
      </c>
      <c r="DG29" s="34" t="n">
        <v>48</v>
      </c>
      <c r="DH29" s="34" t="n">
        <v>10</v>
      </c>
      <c r="DI29" s="34" t="n">
        <v>51</v>
      </c>
      <c r="DJ29" s="34" t="n">
        <v>20</v>
      </c>
      <c r="DK29" s="34" t="n">
        <v>20</v>
      </c>
      <c r="DL29" s="34" t="s">
        <v>58</v>
      </c>
      <c r="DM29" s="34" t="n">
        <v>4</v>
      </c>
      <c r="DN29" s="34" t="n">
        <v>17</v>
      </c>
      <c r="DO29" s="34" t="n">
        <v>618</v>
      </c>
      <c r="DP29" s="34" t="n">
        <v>17</v>
      </c>
      <c r="DQ29" s="34" t="n">
        <v>50</v>
      </c>
      <c r="DR29" s="34" t="n">
        <v>3</v>
      </c>
      <c r="DS29" s="34" t="n">
        <v>4</v>
      </c>
      <c r="DT29" s="34" t="n">
        <v>25</v>
      </c>
      <c r="DU29" s="34" t="n">
        <v>19</v>
      </c>
      <c r="DV29" s="34" t="n">
        <v>19</v>
      </c>
      <c r="DW29" s="34" t="n">
        <v>0</v>
      </c>
      <c r="DX29" s="34" t="n">
        <v>0</v>
      </c>
      <c r="DY29" s="34" t="n">
        <v>18</v>
      </c>
      <c r="DZ29" s="34" t="n">
        <v>149001</v>
      </c>
      <c r="EA29" s="93"/>
    </row>
    <row r="30" customFormat="false" ht="15" hidden="false" customHeight="true" outlineLevel="0" collapsed="false">
      <c r="A30" s="18" t="s">
        <v>59</v>
      </c>
      <c r="B30" s="18" t="n">
        <v>24622</v>
      </c>
      <c r="C30" s="18" t="n">
        <v>8569</v>
      </c>
      <c r="D30" s="18" t="n">
        <v>37</v>
      </c>
      <c r="E30" s="18" t="n">
        <v>4</v>
      </c>
      <c r="F30" s="18" t="n">
        <v>25</v>
      </c>
      <c r="G30" s="18" t="n">
        <v>1100</v>
      </c>
      <c r="H30" s="18" t="n">
        <v>3</v>
      </c>
      <c r="I30" s="18" t="n">
        <v>18</v>
      </c>
      <c r="J30" s="18" t="n">
        <v>0</v>
      </c>
      <c r="K30" s="18" t="n">
        <v>8</v>
      </c>
      <c r="L30" s="18" t="n">
        <v>6</v>
      </c>
      <c r="M30" s="18" t="n">
        <v>163</v>
      </c>
      <c r="N30" s="18" t="n">
        <v>0</v>
      </c>
      <c r="O30" s="18" t="n">
        <v>1</v>
      </c>
      <c r="P30" s="18" t="n">
        <v>6</v>
      </c>
      <c r="Q30" s="18" t="s">
        <v>59</v>
      </c>
      <c r="R30" s="18" t="n">
        <v>0</v>
      </c>
      <c r="S30" s="18" t="n">
        <v>271</v>
      </c>
      <c r="T30" s="18" t="n">
        <v>11</v>
      </c>
      <c r="U30" s="18" t="n">
        <v>69</v>
      </c>
      <c r="V30" s="18" t="n">
        <v>0</v>
      </c>
      <c r="W30" s="18" t="n">
        <v>50</v>
      </c>
      <c r="X30" s="18" t="n">
        <v>115</v>
      </c>
      <c r="Y30" s="18" t="n">
        <v>163</v>
      </c>
      <c r="Z30" s="18" t="n">
        <v>164</v>
      </c>
      <c r="AA30" s="18" t="n">
        <v>18</v>
      </c>
      <c r="AB30" s="18" t="n">
        <v>6311</v>
      </c>
      <c r="AC30" s="18" t="n">
        <v>12</v>
      </c>
      <c r="AD30" s="18" t="n">
        <v>14</v>
      </c>
      <c r="AE30" s="18" t="n">
        <v>0</v>
      </c>
      <c r="AF30" s="18" t="s">
        <v>59</v>
      </c>
      <c r="AG30" s="18" t="n">
        <v>1587</v>
      </c>
      <c r="AH30" s="18" t="n">
        <v>1</v>
      </c>
      <c r="AI30" s="18" t="n">
        <v>0</v>
      </c>
      <c r="AJ30" s="18" t="n">
        <v>4</v>
      </c>
      <c r="AK30" s="18" t="n">
        <v>2</v>
      </c>
      <c r="AL30" s="18" t="n">
        <v>3</v>
      </c>
      <c r="AM30" s="18" t="n">
        <v>188</v>
      </c>
      <c r="AN30" s="18" t="n">
        <v>127</v>
      </c>
      <c r="AO30" s="18" t="n">
        <v>1</v>
      </c>
      <c r="AP30" s="18" t="n">
        <v>4</v>
      </c>
      <c r="AQ30" s="18" t="n">
        <v>1256</v>
      </c>
      <c r="AR30" s="18" t="n">
        <v>1</v>
      </c>
      <c r="AS30" s="18" t="s">
        <v>59</v>
      </c>
      <c r="AT30" s="18" t="n">
        <v>5016</v>
      </c>
      <c r="AU30" s="18" t="n">
        <v>10</v>
      </c>
      <c r="AV30" s="18" t="n">
        <v>335</v>
      </c>
      <c r="AW30" s="18" t="n">
        <v>33</v>
      </c>
      <c r="AX30" s="18" t="n">
        <v>2</v>
      </c>
      <c r="AY30" s="18" t="n">
        <v>6</v>
      </c>
      <c r="AZ30" s="18" t="n">
        <v>4</v>
      </c>
      <c r="BA30" s="18" t="n">
        <v>5</v>
      </c>
      <c r="BB30" s="18" t="n">
        <v>22</v>
      </c>
      <c r="BC30" s="18" t="n">
        <v>0</v>
      </c>
      <c r="BD30" s="18" t="n">
        <v>15</v>
      </c>
      <c r="BE30" s="18" t="n">
        <v>16</v>
      </c>
      <c r="BF30" s="18" t="n">
        <v>15</v>
      </c>
      <c r="BG30" s="18" t="s">
        <v>59</v>
      </c>
      <c r="BH30" s="18" t="n">
        <v>7</v>
      </c>
      <c r="BI30" s="18" t="n">
        <v>21</v>
      </c>
      <c r="BJ30" s="18" t="n">
        <v>0</v>
      </c>
      <c r="BK30" s="18" t="n">
        <v>1</v>
      </c>
      <c r="BL30" s="18" t="n">
        <v>468</v>
      </c>
      <c r="BM30" s="18" t="n">
        <v>3660</v>
      </c>
      <c r="BN30" s="18" t="n">
        <v>47</v>
      </c>
      <c r="BO30" s="18" t="n">
        <v>30</v>
      </c>
      <c r="BP30" s="18" t="n">
        <v>300</v>
      </c>
      <c r="BQ30" s="18" t="n">
        <v>2</v>
      </c>
      <c r="BR30" s="18" t="n">
        <v>0</v>
      </c>
      <c r="BS30" s="18" t="n">
        <v>1</v>
      </c>
      <c r="BT30" s="18" t="n">
        <v>2</v>
      </c>
      <c r="BU30" s="18" t="n">
        <v>14</v>
      </c>
      <c r="BV30" s="18" t="s">
        <v>59</v>
      </c>
      <c r="BW30" s="18" t="n">
        <v>8819</v>
      </c>
      <c r="BX30" s="18" t="n">
        <v>346</v>
      </c>
      <c r="BY30" s="18" t="n">
        <v>1874</v>
      </c>
      <c r="BZ30" s="18" t="n">
        <v>133</v>
      </c>
      <c r="CA30" s="18" t="n">
        <v>73</v>
      </c>
      <c r="CB30" s="18" t="n">
        <v>2409</v>
      </c>
      <c r="CC30" s="18" t="n">
        <v>7</v>
      </c>
      <c r="CD30" s="18" t="n">
        <v>220</v>
      </c>
      <c r="CE30" s="18" t="n">
        <v>2342</v>
      </c>
      <c r="CF30" s="18" t="n">
        <v>22</v>
      </c>
      <c r="CG30" s="18" t="n">
        <v>7</v>
      </c>
      <c r="CH30" s="18" t="n">
        <v>23</v>
      </c>
      <c r="CI30" s="18" t="s">
        <v>59</v>
      </c>
      <c r="CJ30" s="18" t="n">
        <v>36</v>
      </c>
      <c r="CK30" s="18" t="n">
        <v>19</v>
      </c>
      <c r="CL30" s="18" t="n">
        <v>3</v>
      </c>
      <c r="CM30" s="18" t="n">
        <v>359</v>
      </c>
      <c r="CN30" s="18" t="n">
        <v>427</v>
      </c>
      <c r="CO30" s="18" t="n">
        <v>269</v>
      </c>
      <c r="CP30" s="18" t="n">
        <v>128</v>
      </c>
      <c r="CQ30" s="18" t="n">
        <v>122</v>
      </c>
      <c r="CR30" s="18" t="n">
        <v>0</v>
      </c>
      <c r="CS30" s="18" t="n">
        <v>31</v>
      </c>
      <c r="CT30" s="18" t="n">
        <v>5</v>
      </c>
      <c r="CU30" s="18" t="n">
        <v>26</v>
      </c>
      <c r="CV30" s="18" t="s">
        <v>59</v>
      </c>
      <c r="CW30" s="18" t="n">
        <v>597</v>
      </c>
      <c r="CX30" s="18" t="n">
        <v>34</v>
      </c>
      <c r="CY30" s="18" t="n">
        <v>15</v>
      </c>
      <c r="CZ30" s="18" t="n">
        <v>375</v>
      </c>
      <c r="DA30" s="18" t="n">
        <v>0</v>
      </c>
      <c r="DB30" s="18" t="n">
        <v>1</v>
      </c>
      <c r="DC30" s="18" t="n">
        <v>59</v>
      </c>
      <c r="DD30" s="18" t="n">
        <v>43</v>
      </c>
      <c r="DE30" s="18" t="n">
        <v>1</v>
      </c>
      <c r="DF30" s="18" t="n">
        <v>1</v>
      </c>
      <c r="DG30" s="18" t="n">
        <v>0</v>
      </c>
      <c r="DH30" s="18" t="n">
        <v>5</v>
      </c>
      <c r="DI30" s="18" t="n">
        <v>7</v>
      </c>
      <c r="DJ30" s="18" t="n">
        <v>1</v>
      </c>
      <c r="DK30" s="18" t="n">
        <v>1</v>
      </c>
      <c r="DL30" s="18" t="s">
        <v>59</v>
      </c>
      <c r="DM30" s="18" t="n">
        <v>0</v>
      </c>
      <c r="DN30" s="18" t="n">
        <v>3</v>
      </c>
      <c r="DO30" s="18" t="n">
        <v>24</v>
      </c>
      <c r="DP30" s="18" t="n">
        <v>1</v>
      </c>
      <c r="DQ30" s="18" t="n">
        <v>18</v>
      </c>
      <c r="DR30" s="18" t="n">
        <v>0</v>
      </c>
      <c r="DS30" s="18" t="n">
        <v>0</v>
      </c>
      <c r="DT30" s="18" t="n">
        <v>8</v>
      </c>
      <c r="DU30" s="18" t="n">
        <v>2</v>
      </c>
      <c r="DV30" s="18" t="n">
        <v>2</v>
      </c>
      <c r="DW30" s="18" t="n">
        <v>0</v>
      </c>
      <c r="DX30" s="18" t="n">
        <v>0</v>
      </c>
      <c r="DY30" s="18" t="n">
        <v>1</v>
      </c>
      <c r="DZ30" s="18" t="n">
        <v>24622</v>
      </c>
    </row>
    <row r="31" customFormat="false" ht="15" hidden="false" customHeight="true" outlineLevel="0" collapsed="false">
      <c r="A31" s="18" t="s">
        <v>60</v>
      </c>
      <c r="B31" s="18" t="n">
        <v>26750</v>
      </c>
      <c r="C31" s="18" t="n">
        <v>13687</v>
      </c>
      <c r="D31" s="18" t="n">
        <v>51</v>
      </c>
      <c r="E31" s="18" t="n">
        <v>5</v>
      </c>
      <c r="F31" s="18" t="n">
        <v>15</v>
      </c>
      <c r="G31" s="18" t="n">
        <v>650</v>
      </c>
      <c r="H31" s="18" t="n">
        <v>4</v>
      </c>
      <c r="I31" s="18" t="n">
        <v>1</v>
      </c>
      <c r="J31" s="18" t="n">
        <v>5</v>
      </c>
      <c r="K31" s="18" t="n">
        <v>1</v>
      </c>
      <c r="L31" s="18" t="n">
        <v>3</v>
      </c>
      <c r="M31" s="18" t="n">
        <v>105</v>
      </c>
      <c r="N31" s="18" t="n">
        <v>1</v>
      </c>
      <c r="O31" s="18" t="n">
        <v>20</v>
      </c>
      <c r="P31" s="18" t="n">
        <v>14</v>
      </c>
      <c r="Q31" s="18" t="s">
        <v>60</v>
      </c>
      <c r="R31" s="18" t="n">
        <v>1</v>
      </c>
      <c r="S31" s="18" t="n">
        <v>164</v>
      </c>
      <c r="T31" s="18" t="n">
        <v>9</v>
      </c>
      <c r="U31" s="18" t="n">
        <v>65</v>
      </c>
      <c r="V31" s="18" t="n">
        <v>8</v>
      </c>
      <c r="W31" s="18" t="n">
        <v>8</v>
      </c>
      <c r="X31" s="18" t="n">
        <v>140</v>
      </c>
      <c r="Y31" s="18" t="n">
        <v>208</v>
      </c>
      <c r="Z31" s="18" t="n">
        <v>91</v>
      </c>
      <c r="AA31" s="18" t="n">
        <v>9</v>
      </c>
      <c r="AB31" s="18" t="n">
        <v>12090</v>
      </c>
      <c r="AC31" s="18" t="n">
        <v>3</v>
      </c>
      <c r="AD31" s="18" t="n">
        <v>16</v>
      </c>
      <c r="AE31" s="18" t="n">
        <v>0</v>
      </c>
      <c r="AF31" s="18" t="s">
        <v>60</v>
      </c>
      <c r="AG31" s="18" t="n">
        <v>747</v>
      </c>
      <c r="AH31" s="18" t="n">
        <v>2</v>
      </c>
      <c r="AI31" s="18" t="n">
        <v>1</v>
      </c>
      <c r="AJ31" s="18" t="n">
        <v>11</v>
      </c>
      <c r="AK31" s="18" t="n">
        <v>2</v>
      </c>
      <c r="AL31" s="18" t="n">
        <v>3</v>
      </c>
      <c r="AM31" s="18" t="n">
        <v>77</v>
      </c>
      <c r="AN31" s="18" t="n">
        <v>60</v>
      </c>
      <c r="AO31" s="18" t="n">
        <v>2</v>
      </c>
      <c r="AP31" s="18" t="n">
        <v>0</v>
      </c>
      <c r="AQ31" s="18" t="n">
        <v>586</v>
      </c>
      <c r="AR31" s="18" t="n">
        <v>3</v>
      </c>
      <c r="AS31" s="18" t="s">
        <v>60</v>
      </c>
      <c r="AT31" s="18" t="n">
        <v>4566</v>
      </c>
      <c r="AU31" s="18" t="n">
        <v>4</v>
      </c>
      <c r="AV31" s="18" t="n">
        <v>141</v>
      </c>
      <c r="AW31" s="18" t="n">
        <v>0</v>
      </c>
      <c r="AX31" s="18" t="n">
        <v>0</v>
      </c>
      <c r="AY31" s="18" t="n">
        <v>1</v>
      </c>
      <c r="AZ31" s="18" t="n">
        <v>0</v>
      </c>
      <c r="BA31" s="18" t="n">
        <v>0</v>
      </c>
      <c r="BB31" s="18" t="n">
        <v>9</v>
      </c>
      <c r="BC31" s="18" t="n">
        <v>0</v>
      </c>
      <c r="BD31" s="18" t="n">
        <v>0</v>
      </c>
      <c r="BE31" s="18" t="n">
        <v>0</v>
      </c>
      <c r="BF31" s="18" t="n">
        <v>1</v>
      </c>
      <c r="BG31" s="18" t="s">
        <v>60</v>
      </c>
      <c r="BH31" s="18" t="n">
        <v>1</v>
      </c>
      <c r="BI31" s="18" t="n">
        <v>5</v>
      </c>
      <c r="BJ31" s="18" t="n">
        <v>0</v>
      </c>
      <c r="BK31" s="18" t="n">
        <v>0</v>
      </c>
      <c r="BL31" s="18" t="n">
        <v>7</v>
      </c>
      <c r="BM31" s="18" t="n">
        <v>4235</v>
      </c>
      <c r="BN31" s="18" t="n">
        <v>82</v>
      </c>
      <c r="BO31" s="18" t="n">
        <v>13</v>
      </c>
      <c r="BP31" s="18" t="n">
        <v>22</v>
      </c>
      <c r="BQ31" s="18" t="n">
        <v>0</v>
      </c>
      <c r="BR31" s="18" t="n">
        <v>3</v>
      </c>
      <c r="BS31" s="18" t="n">
        <v>1</v>
      </c>
      <c r="BT31" s="18" t="n">
        <v>0</v>
      </c>
      <c r="BU31" s="18" t="n">
        <v>41</v>
      </c>
      <c r="BV31" s="18" t="s">
        <v>60</v>
      </c>
      <c r="BW31" s="18" t="n">
        <v>7056</v>
      </c>
      <c r="BX31" s="18" t="n">
        <v>253</v>
      </c>
      <c r="BY31" s="18" t="n">
        <v>938</v>
      </c>
      <c r="BZ31" s="18" t="n">
        <v>102</v>
      </c>
      <c r="CA31" s="18" t="n">
        <v>62</v>
      </c>
      <c r="CB31" s="18" t="n">
        <v>2328</v>
      </c>
      <c r="CC31" s="18" t="n">
        <v>1</v>
      </c>
      <c r="CD31" s="18" t="n">
        <v>172</v>
      </c>
      <c r="CE31" s="18" t="n">
        <v>2483</v>
      </c>
      <c r="CF31" s="18" t="n">
        <v>18</v>
      </c>
      <c r="CG31" s="18" t="n">
        <v>2</v>
      </c>
      <c r="CH31" s="18" t="n">
        <v>10</v>
      </c>
      <c r="CI31" s="18" t="s">
        <v>60</v>
      </c>
      <c r="CJ31" s="18" t="n">
        <v>39</v>
      </c>
      <c r="CK31" s="18" t="n">
        <v>1</v>
      </c>
      <c r="CL31" s="18" t="n">
        <v>7</v>
      </c>
      <c r="CM31" s="18" t="n">
        <v>155</v>
      </c>
      <c r="CN31" s="18" t="n">
        <v>145</v>
      </c>
      <c r="CO31" s="18" t="n">
        <v>198</v>
      </c>
      <c r="CP31" s="18" t="n">
        <v>19</v>
      </c>
      <c r="CQ31" s="18" t="n">
        <v>80</v>
      </c>
      <c r="CR31" s="18" t="n">
        <v>43</v>
      </c>
      <c r="CS31" s="18" t="n">
        <v>38</v>
      </c>
      <c r="CT31" s="18" t="n">
        <v>9</v>
      </c>
      <c r="CU31" s="18" t="n">
        <v>29</v>
      </c>
      <c r="CV31" s="18" t="s">
        <v>60</v>
      </c>
      <c r="CW31" s="18" t="n">
        <v>651</v>
      </c>
      <c r="CX31" s="18" t="n">
        <v>71</v>
      </c>
      <c r="CY31" s="18" t="n">
        <v>4</v>
      </c>
      <c r="CZ31" s="18" t="n">
        <v>443</v>
      </c>
      <c r="DA31" s="18" t="n">
        <v>9</v>
      </c>
      <c r="DB31" s="18" t="n">
        <v>6</v>
      </c>
      <c r="DC31" s="18" t="n">
        <v>15</v>
      </c>
      <c r="DD31" s="18" t="n">
        <v>32</v>
      </c>
      <c r="DE31" s="18" t="n">
        <v>1</v>
      </c>
      <c r="DF31" s="18" t="n">
        <v>3</v>
      </c>
      <c r="DG31" s="18" t="n">
        <v>9</v>
      </c>
      <c r="DH31" s="18" t="n">
        <v>3</v>
      </c>
      <c r="DI31" s="18" t="n">
        <v>12</v>
      </c>
      <c r="DJ31" s="18" t="n">
        <v>1</v>
      </c>
      <c r="DK31" s="18" t="n">
        <v>4</v>
      </c>
      <c r="DL31" s="18" t="s">
        <v>60</v>
      </c>
      <c r="DM31" s="18" t="n">
        <v>0</v>
      </c>
      <c r="DN31" s="18" t="n">
        <v>3</v>
      </c>
      <c r="DO31" s="18" t="n">
        <v>21</v>
      </c>
      <c r="DP31" s="18" t="n">
        <v>2</v>
      </c>
      <c r="DQ31" s="18" t="n">
        <v>8</v>
      </c>
      <c r="DR31" s="18" t="n">
        <v>0</v>
      </c>
      <c r="DS31" s="18" t="n">
        <v>0</v>
      </c>
      <c r="DT31" s="18" t="n">
        <v>4</v>
      </c>
      <c r="DU31" s="18" t="n">
        <v>5</v>
      </c>
      <c r="DV31" s="18" t="n">
        <v>5</v>
      </c>
      <c r="DW31" s="18" t="n">
        <v>0</v>
      </c>
      <c r="DX31" s="18" t="n">
        <v>0</v>
      </c>
      <c r="DY31" s="18" t="n">
        <v>0</v>
      </c>
      <c r="DZ31" s="18" t="n">
        <v>26750</v>
      </c>
    </row>
    <row r="32" customFormat="false" ht="15" hidden="false" customHeight="true" outlineLevel="0" collapsed="false">
      <c r="A32" s="18" t="s">
        <v>61</v>
      </c>
      <c r="B32" s="18" t="n">
        <v>17785</v>
      </c>
      <c r="C32" s="18" t="n">
        <v>9071</v>
      </c>
      <c r="D32" s="18" t="n">
        <v>25</v>
      </c>
      <c r="E32" s="18" t="n">
        <v>3</v>
      </c>
      <c r="F32" s="18" t="n">
        <v>6</v>
      </c>
      <c r="G32" s="18" t="n">
        <v>1115</v>
      </c>
      <c r="H32" s="18" t="n">
        <v>0</v>
      </c>
      <c r="I32" s="18" t="n">
        <v>25</v>
      </c>
      <c r="J32" s="18" t="n">
        <v>0</v>
      </c>
      <c r="K32" s="18" t="n">
        <v>0</v>
      </c>
      <c r="L32" s="18" t="n">
        <v>0</v>
      </c>
      <c r="M32" s="18" t="n">
        <v>31</v>
      </c>
      <c r="N32" s="18" t="n">
        <v>4</v>
      </c>
      <c r="O32" s="18" t="n">
        <v>0</v>
      </c>
      <c r="P32" s="18" t="n">
        <v>4</v>
      </c>
      <c r="Q32" s="18" t="s">
        <v>61</v>
      </c>
      <c r="R32" s="18" t="n">
        <v>0</v>
      </c>
      <c r="S32" s="18" t="n">
        <v>75</v>
      </c>
      <c r="T32" s="18" t="n">
        <v>44</v>
      </c>
      <c r="U32" s="18" t="n">
        <v>77</v>
      </c>
      <c r="V32" s="18" t="n">
        <v>4</v>
      </c>
      <c r="W32" s="18" t="n">
        <v>10</v>
      </c>
      <c r="X32" s="18" t="n">
        <v>91</v>
      </c>
      <c r="Y32" s="18" t="n">
        <v>110</v>
      </c>
      <c r="Z32" s="18" t="n">
        <v>22</v>
      </c>
      <c r="AA32" s="18" t="n">
        <v>3</v>
      </c>
      <c r="AB32" s="18" t="n">
        <v>7411</v>
      </c>
      <c r="AC32" s="18" t="n">
        <v>5</v>
      </c>
      <c r="AD32" s="18" t="n">
        <v>6</v>
      </c>
      <c r="AE32" s="18" t="n">
        <v>0</v>
      </c>
      <c r="AF32" s="18" t="s">
        <v>61</v>
      </c>
      <c r="AG32" s="18" t="n">
        <v>932</v>
      </c>
      <c r="AH32" s="18" t="n">
        <v>1</v>
      </c>
      <c r="AI32" s="18" t="n">
        <v>0</v>
      </c>
      <c r="AJ32" s="18" t="n">
        <v>3</v>
      </c>
      <c r="AK32" s="18" t="n">
        <v>7</v>
      </c>
      <c r="AL32" s="18" t="n">
        <v>12</v>
      </c>
      <c r="AM32" s="18" t="n">
        <v>78</v>
      </c>
      <c r="AN32" s="18" t="n">
        <v>76</v>
      </c>
      <c r="AO32" s="18" t="n">
        <v>3</v>
      </c>
      <c r="AP32" s="18" t="n">
        <v>0</v>
      </c>
      <c r="AQ32" s="18" t="n">
        <v>752</v>
      </c>
      <c r="AR32" s="18" t="n">
        <v>0</v>
      </c>
      <c r="AS32" s="18" t="s">
        <v>61</v>
      </c>
      <c r="AT32" s="18" t="n">
        <v>3239</v>
      </c>
      <c r="AU32" s="18" t="n">
        <v>3</v>
      </c>
      <c r="AV32" s="18" t="n">
        <v>436</v>
      </c>
      <c r="AW32" s="18" t="n">
        <v>0</v>
      </c>
      <c r="AX32" s="18" t="n">
        <v>0</v>
      </c>
      <c r="AY32" s="18" t="n">
        <v>0</v>
      </c>
      <c r="AZ32" s="18" t="n">
        <v>2</v>
      </c>
      <c r="BA32" s="18" t="n">
        <v>1</v>
      </c>
      <c r="BB32" s="18" t="n">
        <v>11</v>
      </c>
      <c r="BC32" s="18" t="n">
        <v>0</v>
      </c>
      <c r="BD32" s="18" t="n">
        <v>0</v>
      </c>
      <c r="BE32" s="18" t="n">
        <v>1</v>
      </c>
      <c r="BF32" s="18" t="n">
        <v>5</v>
      </c>
      <c r="BG32" s="18" t="s">
        <v>61</v>
      </c>
      <c r="BH32" s="18" t="n">
        <v>0</v>
      </c>
      <c r="BI32" s="18" t="n">
        <v>2</v>
      </c>
      <c r="BJ32" s="18" t="n">
        <v>5</v>
      </c>
      <c r="BK32" s="18" t="n">
        <v>0</v>
      </c>
      <c r="BL32" s="18" t="n">
        <v>0</v>
      </c>
      <c r="BM32" s="18" t="n">
        <v>2738</v>
      </c>
      <c r="BN32" s="18" t="n">
        <v>12</v>
      </c>
      <c r="BO32" s="18" t="n">
        <v>12</v>
      </c>
      <c r="BP32" s="18" t="n">
        <v>4</v>
      </c>
      <c r="BQ32" s="18" t="n">
        <v>0</v>
      </c>
      <c r="BR32" s="18" t="n">
        <v>0</v>
      </c>
      <c r="BS32" s="18" t="n">
        <v>0</v>
      </c>
      <c r="BT32" s="18" t="n">
        <v>1</v>
      </c>
      <c r="BU32" s="18" t="n">
        <v>6</v>
      </c>
      <c r="BV32" s="18" t="s">
        <v>61</v>
      </c>
      <c r="BW32" s="18" t="n">
        <v>4118</v>
      </c>
      <c r="BX32" s="18" t="n">
        <v>176</v>
      </c>
      <c r="BY32" s="18" t="n">
        <v>192</v>
      </c>
      <c r="BZ32" s="18" t="n">
        <v>42</v>
      </c>
      <c r="CA32" s="18" t="n">
        <v>50</v>
      </c>
      <c r="CB32" s="18" t="n">
        <v>1033</v>
      </c>
      <c r="CC32" s="18" t="n">
        <v>0</v>
      </c>
      <c r="CD32" s="18" t="n">
        <v>53</v>
      </c>
      <c r="CE32" s="18" t="n">
        <v>1786</v>
      </c>
      <c r="CF32" s="18" t="n">
        <v>20</v>
      </c>
      <c r="CG32" s="18" t="n">
        <v>11</v>
      </c>
      <c r="CH32" s="18" t="n">
        <v>10</v>
      </c>
      <c r="CI32" s="18" t="s">
        <v>61</v>
      </c>
      <c r="CJ32" s="18" t="n">
        <v>28</v>
      </c>
      <c r="CK32" s="18" t="n">
        <v>5</v>
      </c>
      <c r="CL32" s="18" t="n">
        <v>0</v>
      </c>
      <c r="CM32" s="18" t="n">
        <v>178</v>
      </c>
      <c r="CN32" s="18" t="n">
        <v>287</v>
      </c>
      <c r="CO32" s="18" t="n">
        <v>207</v>
      </c>
      <c r="CP32" s="18" t="n">
        <v>17</v>
      </c>
      <c r="CQ32" s="18" t="n">
        <v>23</v>
      </c>
      <c r="CR32" s="18" t="n">
        <v>0</v>
      </c>
      <c r="CS32" s="18" t="n">
        <v>30</v>
      </c>
      <c r="CT32" s="18" t="n">
        <v>2</v>
      </c>
      <c r="CU32" s="18" t="n">
        <v>28</v>
      </c>
      <c r="CV32" s="18" t="s">
        <v>61</v>
      </c>
      <c r="CW32" s="18" t="n">
        <v>394</v>
      </c>
      <c r="CX32" s="18" t="n">
        <v>39</v>
      </c>
      <c r="CY32" s="18" t="n">
        <v>3</v>
      </c>
      <c r="CZ32" s="18" t="n">
        <v>228</v>
      </c>
      <c r="DA32" s="18" t="n">
        <v>0</v>
      </c>
      <c r="DB32" s="18" t="n">
        <v>7</v>
      </c>
      <c r="DC32" s="18" t="n">
        <v>19</v>
      </c>
      <c r="DD32" s="18" t="n">
        <v>5</v>
      </c>
      <c r="DE32" s="18" t="n">
        <v>0</v>
      </c>
      <c r="DF32" s="18" t="n">
        <v>0</v>
      </c>
      <c r="DG32" s="18" t="n">
        <v>0</v>
      </c>
      <c r="DH32" s="18" t="n">
        <v>0</v>
      </c>
      <c r="DI32" s="18" t="n">
        <v>3</v>
      </c>
      <c r="DJ32" s="18" t="n">
        <v>1</v>
      </c>
      <c r="DK32" s="18" t="n">
        <v>6</v>
      </c>
      <c r="DL32" s="18" t="s">
        <v>61</v>
      </c>
      <c r="DM32" s="18" t="n">
        <v>4</v>
      </c>
      <c r="DN32" s="18" t="n">
        <v>2</v>
      </c>
      <c r="DO32" s="18" t="n">
        <v>67</v>
      </c>
      <c r="DP32" s="18" t="n">
        <v>6</v>
      </c>
      <c r="DQ32" s="18" t="n">
        <v>2</v>
      </c>
      <c r="DR32" s="18" t="n">
        <v>1</v>
      </c>
      <c r="DS32" s="18" t="n">
        <v>0</v>
      </c>
      <c r="DT32" s="18" t="n">
        <v>1</v>
      </c>
      <c r="DU32" s="18" t="n">
        <v>1</v>
      </c>
      <c r="DV32" s="18" t="n">
        <v>1</v>
      </c>
      <c r="DW32" s="18" t="n">
        <v>0</v>
      </c>
      <c r="DX32" s="18" t="n">
        <v>0</v>
      </c>
      <c r="DY32" s="18" t="n">
        <v>0</v>
      </c>
      <c r="DZ32" s="18" t="n">
        <v>17785</v>
      </c>
    </row>
    <row r="33" customFormat="false" ht="15" hidden="false" customHeight="true" outlineLevel="0" collapsed="false">
      <c r="A33" s="18" t="s">
        <v>62</v>
      </c>
      <c r="B33" s="18" t="n">
        <v>25909</v>
      </c>
      <c r="C33" s="18" t="n">
        <v>13484</v>
      </c>
      <c r="D33" s="18" t="n">
        <v>113</v>
      </c>
      <c r="E33" s="18" t="n">
        <v>13</v>
      </c>
      <c r="F33" s="18" t="n">
        <v>25</v>
      </c>
      <c r="G33" s="18" t="n">
        <v>1624</v>
      </c>
      <c r="H33" s="18" t="n">
        <v>21</v>
      </c>
      <c r="I33" s="18" t="n">
        <v>8</v>
      </c>
      <c r="J33" s="18" t="n">
        <v>1</v>
      </c>
      <c r="K33" s="18" t="n">
        <v>1</v>
      </c>
      <c r="L33" s="18" t="n">
        <v>4</v>
      </c>
      <c r="M33" s="18" t="n">
        <v>150</v>
      </c>
      <c r="N33" s="18" t="n">
        <v>10</v>
      </c>
      <c r="O33" s="18" t="n">
        <v>12</v>
      </c>
      <c r="P33" s="18" t="n">
        <v>22</v>
      </c>
      <c r="Q33" s="18" t="s">
        <v>62</v>
      </c>
      <c r="R33" s="18" t="n">
        <v>0</v>
      </c>
      <c r="S33" s="18" t="n">
        <v>374</v>
      </c>
      <c r="T33" s="18" t="n">
        <v>0</v>
      </c>
      <c r="U33" s="18" t="n">
        <v>8</v>
      </c>
      <c r="V33" s="18" t="n">
        <v>1</v>
      </c>
      <c r="W33" s="18" t="n">
        <v>47</v>
      </c>
      <c r="X33" s="18" t="n">
        <v>628</v>
      </c>
      <c r="Y33" s="18" t="n">
        <v>468</v>
      </c>
      <c r="Z33" s="18" t="n">
        <v>145</v>
      </c>
      <c r="AA33" s="18" t="n">
        <v>15</v>
      </c>
      <c r="AB33" s="18" t="n">
        <v>9764</v>
      </c>
      <c r="AC33" s="18" t="n">
        <v>15</v>
      </c>
      <c r="AD33" s="18" t="n">
        <v>13</v>
      </c>
      <c r="AE33" s="18" t="n">
        <v>2</v>
      </c>
      <c r="AF33" s="18" t="s">
        <v>62</v>
      </c>
      <c r="AG33" s="18" t="n">
        <v>477</v>
      </c>
      <c r="AH33" s="18" t="n">
        <v>8</v>
      </c>
      <c r="AI33" s="18" t="n">
        <v>1</v>
      </c>
      <c r="AJ33" s="18" t="n">
        <v>3</v>
      </c>
      <c r="AK33" s="18" t="n">
        <v>2</v>
      </c>
      <c r="AL33" s="18" t="n">
        <v>6</v>
      </c>
      <c r="AM33" s="18" t="n">
        <v>91</v>
      </c>
      <c r="AN33" s="18" t="n">
        <v>64</v>
      </c>
      <c r="AO33" s="18" t="n">
        <v>15</v>
      </c>
      <c r="AP33" s="18" t="n">
        <v>1</v>
      </c>
      <c r="AQ33" s="18" t="n">
        <v>284</v>
      </c>
      <c r="AR33" s="18" t="n">
        <v>2</v>
      </c>
      <c r="AS33" s="18" t="s">
        <v>62</v>
      </c>
      <c r="AT33" s="18" t="n">
        <v>4734</v>
      </c>
      <c r="AU33" s="18" t="n">
        <v>21</v>
      </c>
      <c r="AV33" s="18" t="n">
        <v>284</v>
      </c>
      <c r="AW33" s="18" t="n">
        <v>0</v>
      </c>
      <c r="AX33" s="18" t="n">
        <v>0</v>
      </c>
      <c r="AY33" s="18" t="n">
        <v>11</v>
      </c>
      <c r="AZ33" s="18" t="n">
        <v>2</v>
      </c>
      <c r="BA33" s="18" t="n">
        <v>9</v>
      </c>
      <c r="BB33" s="18" t="n">
        <v>13</v>
      </c>
      <c r="BC33" s="18" t="n">
        <v>21</v>
      </c>
      <c r="BD33" s="18" t="n">
        <v>4</v>
      </c>
      <c r="BE33" s="18" t="n">
        <v>4</v>
      </c>
      <c r="BF33" s="18" t="n">
        <v>16</v>
      </c>
      <c r="BG33" s="18" t="s">
        <v>62</v>
      </c>
      <c r="BH33" s="18" t="n">
        <v>6</v>
      </c>
      <c r="BI33" s="18" t="n">
        <v>49</v>
      </c>
      <c r="BJ33" s="18" t="n">
        <v>3</v>
      </c>
      <c r="BK33" s="18" t="n">
        <v>3</v>
      </c>
      <c r="BL33" s="18" t="n">
        <v>2</v>
      </c>
      <c r="BM33" s="18" t="n">
        <v>4035</v>
      </c>
      <c r="BN33" s="18" t="n">
        <v>22</v>
      </c>
      <c r="BO33" s="18" t="n">
        <v>123</v>
      </c>
      <c r="BP33" s="18" t="n">
        <v>33</v>
      </c>
      <c r="BQ33" s="18" t="n">
        <v>1</v>
      </c>
      <c r="BR33" s="18" t="n">
        <v>6</v>
      </c>
      <c r="BS33" s="18" t="n">
        <v>4</v>
      </c>
      <c r="BT33" s="18" t="n">
        <v>38</v>
      </c>
      <c r="BU33" s="18" t="n">
        <v>24</v>
      </c>
      <c r="BV33" s="18" t="s">
        <v>62</v>
      </c>
      <c r="BW33" s="18" t="n">
        <v>6650</v>
      </c>
      <c r="BX33" s="18" t="n">
        <v>397</v>
      </c>
      <c r="BY33" s="18" t="n">
        <v>119</v>
      </c>
      <c r="BZ33" s="18" t="n">
        <v>207</v>
      </c>
      <c r="CA33" s="18" t="n">
        <v>96</v>
      </c>
      <c r="CB33" s="18" t="n">
        <v>1531</v>
      </c>
      <c r="CC33" s="18" t="n">
        <v>1</v>
      </c>
      <c r="CD33" s="18" t="n">
        <v>205</v>
      </c>
      <c r="CE33" s="18" t="n">
        <v>2066</v>
      </c>
      <c r="CF33" s="18" t="n">
        <v>10</v>
      </c>
      <c r="CG33" s="18" t="n">
        <v>12</v>
      </c>
      <c r="CH33" s="18" t="n">
        <v>24</v>
      </c>
      <c r="CI33" s="18" t="s">
        <v>62</v>
      </c>
      <c r="CJ33" s="18" t="n">
        <v>55</v>
      </c>
      <c r="CK33" s="18" t="n">
        <v>1</v>
      </c>
      <c r="CL33" s="18" t="n">
        <v>10</v>
      </c>
      <c r="CM33" s="18" t="n">
        <v>48</v>
      </c>
      <c r="CN33" s="18" t="n">
        <v>1188</v>
      </c>
      <c r="CO33" s="18" t="n">
        <v>501</v>
      </c>
      <c r="CP33" s="18" t="n">
        <v>56</v>
      </c>
      <c r="CQ33" s="18" t="n">
        <v>123</v>
      </c>
      <c r="CR33" s="18" t="n">
        <v>0</v>
      </c>
      <c r="CS33" s="18" t="n">
        <v>129</v>
      </c>
      <c r="CT33" s="18" t="n">
        <v>6</v>
      </c>
      <c r="CU33" s="18" t="n">
        <v>123</v>
      </c>
      <c r="CV33" s="18" t="s">
        <v>62</v>
      </c>
      <c r="CW33" s="18" t="n">
        <v>415</v>
      </c>
      <c r="CX33" s="18" t="n">
        <v>27</v>
      </c>
      <c r="CY33" s="18" t="n">
        <v>9</v>
      </c>
      <c r="CZ33" s="18" t="n">
        <v>164</v>
      </c>
      <c r="DA33" s="18" t="n">
        <v>4</v>
      </c>
      <c r="DB33" s="18" t="n">
        <v>22</v>
      </c>
      <c r="DC33" s="18" t="n">
        <v>69</v>
      </c>
      <c r="DD33" s="18" t="n">
        <v>11</v>
      </c>
      <c r="DE33" s="18" t="n">
        <v>2</v>
      </c>
      <c r="DF33" s="18" t="n">
        <v>9</v>
      </c>
      <c r="DG33" s="18" t="n">
        <v>20</v>
      </c>
      <c r="DH33" s="18" t="n">
        <v>2</v>
      </c>
      <c r="DI33" s="18" t="n">
        <v>4</v>
      </c>
      <c r="DJ33" s="18" t="n">
        <v>5</v>
      </c>
      <c r="DK33" s="18" t="n">
        <v>8</v>
      </c>
      <c r="DL33" s="18" t="s">
        <v>62</v>
      </c>
      <c r="DM33" s="18" t="n">
        <v>0</v>
      </c>
      <c r="DN33" s="18" t="n">
        <v>1</v>
      </c>
      <c r="DO33" s="18" t="n">
        <v>38</v>
      </c>
      <c r="DP33" s="18" t="n">
        <v>8</v>
      </c>
      <c r="DQ33" s="18" t="n">
        <v>2</v>
      </c>
      <c r="DR33" s="18" t="n">
        <v>2</v>
      </c>
      <c r="DS33" s="18" t="n">
        <v>0</v>
      </c>
      <c r="DT33" s="18" t="n">
        <v>8</v>
      </c>
      <c r="DU33" s="18" t="n">
        <v>6</v>
      </c>
      <c r="DV33" s="18" t="n">
        <v>6</v>
      </c>
      <c r="DW33" s="18" t="n">
        <v>0</v>
      </c>
      <c r="DX33" s="18" t="n">
        <v>0</v>
      </c>
      <c r="DY33" s="18" t="n">
        <v>14</v>
      </c>
      <c r="DZ33" s="18" t="n">
        <v>25909</v>
      </c>
    </row>
    <row r="34" customFormat="false" ht="15" hidden="false" customHeight="true" outlineLevel="0" collapsed="false">
      <c r="A34" s="18" t="s">
        <v>63</v>
      </c>
      <c r="B34" s="18" t="n">
        <v>53935</v>
      </c>
      <c r="C34" s="18" t="n">
        <v>25875</v>
      </c>
      <c r="D34" s="18" t="n">
        <v>131</v>
      </c>
      <c r="E34" s="18" t="n">
        <v>11</v>
      </c>
      <c r="F34" s="18" t="n">
        <v>26</v>
      </c>
      <c r="G34" s="18" t="n">
        <v>977</v>
      </c>
      <c r="H34" s="18" t="n">
        <v>8</v>
      </c>
      <c r="I34" s="18" t="n">
        <v>6</v>
      </c>
      <c r="J34" s="18" t="n">
        <v>0</v>
      </c>
      <c r="K34" s="18" t="n">
        <v>1</v>
      </c>
      <c r="L34" s="18" t="n">
        <v>5</v>
      </c>
      <c r="M34" s="18" t="n">
        <v>210</v>
      </c>
      <c r="N34" s="18" t="n">
        <v>7</v>
      </c>
      <c r="O34" s="18" t="n">
        <v>9</v>
      </c>
      <c r="P34" s="18" t="n">
        <v>15</v>
      </c>
      <c r="Q34" s="18" t="s">
        <v>63</v>
      </c>
      <c r="R34" s="18" t="n">
        <v>0</v>
      </c>
      <c r="S34" s="18" t="n">
        <v>366</v>
      </c>
      <c r="T34" s="18" t="n">
        <v>1</v>
      </c>
      <c r="U34" s="18" t="n">
        <v>49</v>
      </c>
      <c r="V34" s="18" t="n">
        <v>3</v>
      </c>
      <c r="W34" s="18" t="n">
        <v>48</v>
      </c>
      <c r="X34" s="18" t="n">
        <v>535</v>
      </c>
      <c r="Y34" s="18" t="n">
        <v>680</v>
      </c>
      <c r="Z34" s="18" t="n">
        <v>85</v>
      </c>
      <c r="AA34" s="18" t="n">
        <v>15</v>
      </c>
      <c r="AB34" s="18" t="n">
        <v>22678</v>
      </c>
      <c r="AC34" s="18" t="n">
        <v>3</v>
      </c>
      <c r="AD34" s="18" t="n">
        <v>5</v>
      </c>
      <c r="AE34" s="18" t="n">
        <v>1</v>
      </c>
      <c r="AF34" s="18" t="s">
        <v>63</v>
      </c>
      <c r="AG34" s="18" t="n">
        <v>912</v>
      </c>
      <c r="AH34" s="18" t="n">
        <v>3</v>
      </c>
      <c r="AI34" s="18" t="n">
        <v>1</v>
      </c>
      <c r="AJ34" s="18" t="n">
        <v>11</v>
      </c>
      <c r="AK34" s="18" t="n">
        <v>2</v>
      </c>
      <c r="AL34" s="18" t="n">
        <v>5</v>
      </c>
      <c r="AM34" s="18" t="n">
        <v>75</v>
      </c>
      <c r="AN34" s="18" t="n">
        <v>77</v>
      </c>
      <c r="AO34" s="18" t="n">
        <v>6</v>
      </c>
      <c r="AP34" s="18" t="n">
        <v>5</v>
      </c>
      <c r="AQ34" s="18" t="n">
        <v>727</v>
      </c>
      <c r="AR34" s="18" t="n">
        <v>0</v>
      </c>
      <c r="AS34" s="18" t="s">
        <v>63</v>
      </c>
      <c r="AT34" s="18" t="n">
        <v>12788</v>
      </c>
      <c r="AU34" s="18" t="n">
        <v>16</v>
      </c>
      <c r="AV34" s="18" t="n">
        <v>149</v>
      </c>
      <c r="AW34" s="18" t="n">
        <v>2</v>
      </c>
      <c r="AX34" s="18" t="n">
        <v>12</v>
      </c>
      <c r="AY34" s="18" t="n">
        <v>26</v>
      </c>
      <c r="AZ34" s="18" t="n">
        <v>4</v>
      </c>
      <c r="BA34" s="18" t="n">
        <v>7</v>
      </c>
      <c r="BB34" s="18" t="n">
        <v>10</v>
      </c>
      <c r="BC34" s="18" t="n">
        <v>0</v>
      </c>
      <c r="BD34" s="18" t="n">
        <v>1</v>
      </c>
      <c r="BE34" s="18" t="n">
        <v>5</v>
      </c>
      <c r="BF34" s="18" t="n">
        <v>31</v>
      </c>
      <c r="BG34" s="18" t="s">
        <v>63</v>
      </c>
      <c r="BH34" s="18" t="n">
        <v>4</v>
      </c>
      <c r="BI34" s="18" t="n">
        <v>49</v>
      </c>
      <c r="BJ34" s="18" t="n">
        <v>1</v>
      </c>
      <c r="BK34" s="18" t="n">
        <v>4</v>
      </c>
      <c r="BL34" s="18" t="n">
        <v>393</v>
      </c>
      <c r="BM34" s="18" t="n">
        <v>11912</v>
      </c>
      <c r="BN34" s="18" t="n">
        <v>17</v>
      </c>
      <c r="BO34" s="18" t="n">
        <v>52</v>
      </c>
      <c r="BP34" s="18" t="n">
        <v>63</v>
      </c>
      <c r="BQ34" s="18" t="n">
        <v>0</v>
      </c>
      <c r="BR34" s="18" t="n">
        <v>2</v>
      </c>
      <c r="BS34" s="18" t="n">
        <v>12</v>
      </c>
      <c r="BT34" s="18" t="n">
        <v>7</v>
      </c>
      <c r="BU34" s="18" t="n">
        <v>9</v>
      </c>
      <c r="BV34" s="18" t="s">
        <v>63</v>
      </c>
      <c r="BW34" s="18" t="n">
        <v>12226</v>
      </c>
      <c r="BX34" s="18" t="n">
        <v>571</v>
      </c>
      <c r="BY34" s="18" t="n">
        <v>627</v>
      </c>
      <c r="BZ34" s="18" t="n">
        <v>161</v>
      </c>
      <c r="CA34" s="18" t="n">
        <v>187</v>
      </c>
      <c r="CB34" s="18" t="n">
        <v>3173</v>
      </c>
      <c r="CC34" s="18" t="n">
        <v>2</v>
      </c>
      <c r="CD34" s="18" t="n">
        <v>243</v>
      </c>
      <c r="CE34" s="18" t="n">
        <v>4641</v>
      </c>
      <c r="CF34" s="18" t="n">
        <v>7</v>
      </c>
      <c r="CG34" s="18" t="n">
        <v>9</v>
      </c>
      <c r="CH34" s="18" t="n">
        <v>57</v>
      </c>
      <c r="CI34" s="18" t="s">
        <v>63</v>
      </c>
      <c r="CJ34" s="18" t="n">
        <v>138</v>
      </c>
      <c r="CK34" s="18" t="n">
        <v>65</v>
      </c>
      <c r="CL34" s="18" t="n">
        <v>11</v>
      </c>
      <c r="CM34" s="18" t="n">
        <v>256</v>
      </c>
      <c r="CN34" s="18" t="n">
        <v>1002</v>
      </c>
      <c r="CO34" s="18" t="n">
        <v>669</v>
      </c>
      <c r="CP34" s="18" t="n">
        <v>207</v>
      </c>
      <c r="CQ34" s="18" t="n">
        <v>198</v>
      </c>
      <c r="CR34" s="18" t="n">
        <v>2</v>
      </c>
      <c r="CS34" s="18" t="n">
        <v>86</v>
      </c>
      <c r="CT34" s="18" t="n">
        <v>6</v>
      </c>
      <c r="CU34" s="18" t="n">
        <v>80</v>
      </c>
      <c r="CV34" s="18" t="s">
        <v>63</v>
      </c>
      <c r="CW34" s="18" t="n">
        <v>2040</v>
      </c>
      <c r="CX34" s="18" t="n">
        <v>27</v>
      </c>
      <c r="CY34" s="18" t="n">
        <v>8</v>
      </c>
      <c r="CZ34" s="18" t="n">
        <v>1223</v>
      </c>
      <c r="DA34" s="18" t="n">
        <v>13</v>
      </c>
      <c r="DB34" s="18" t="n">
        <v>37</v>
      </c>
      <c r="DC34" s="18" t="n">
        <v>15</v>
      </c>
      <c r="DD34" s="18" t="n">
        <v>150</v>
      </c>
      <c r="DE34" s="18" t="n">
        <v>0</v>
      </c>
      <c r="DF34" s="18" t="n">
        <v>6</v>
      </c>
      <c r="DG34" s="18" t="n">
        <v>19</v>
      </c>
      <c r="DH34" s="18" t="n">
        <v>0</v>
      </c>
      <c r="DI34" s="18" t="n">
        <v>25</v>
      </c>
      <c r="DJ34" s="18" t="n">
        <v>12</v>
      </c>
      <c r="DK34" s="18" t="n">
        <v>1</v>
      </c>
      <c r="DL34" s="18" t="s">
        <v>63</v>
      </c>
      <c r="DM34" s="18" t="n">
        <v>0</v>
      </c>
      <c r="DN34" s="18" t="n">
        <v>8</v>
      </c>
      <c r="DO34" s="18" t="n">
        <v>468</v>
      </c>
      <c r="DP34" s="18" t="n">
        <v>0</v>
      </c>
      <c r="DQ34" s="18" t="n">
        <v>20</v>
      </c>
      <c r="DR34" s="18" t="n">
        <v>0</v>
      </c>
      <c r="DS34" s="18" t="n">
        <v>4</v>
      </c>
      <c r="DT34" s="18" t="n">
        <v>4</v>
      </c>
      <c r="DU34" s="18" t="n">
        <v>5</v>
      </c>
      <c r="DV34" s="18" t="n">
        <v>5</v>
      </c>
      <c r="DW34" s="18" t="n">
        <v>0</v>
      </c>
      <c r="DX34" s="18" t="n">
        <v>0</v>
      </c>
      <c r="DY34" s="18" t="n">
        <v>3</v>
      </c>
      <c r="DZ34" s="18" t="n">
        <v>53935</v>
      </c>
    </row>
    <row r="35" s="36" customFormat="true" ht="20.1" hidden="false" customHeight="true" outlineLevel="0" collapsed="false">
      <c r="A35" s="34" t="s">
        <v>64</v>
      </c>
      <c r="B35" s="34" t="n">
        <v>136359</v>
      </c>
      <c r="C35" s="34" t="n">
        <v>66759</v>
      </c>
      <c r="D35" s="34" t="n">
        <v>604</v>
      </c>
      <c r="E35" s="34" t="n">
        <v>44</v>
      </c>
      <c r="F35" s="34" t="n">
        <v>150</v>
      </c>
      <c r="G35" s="34" t="n">
        <v>23976</v>
      </c>
      <c r="H35" s="34" t="n">
        <v>41</v>
      </c>
      <c r="I35" s="34" t="n">
        <v>189</v>
      </c>
      <c r="J35" s="34" t="n">
        <v>13</v>
      </c>
      <c r="K35" s="34" t="n">
        <v>9</v>
      </c>
      <c r="L35" s="34" t="n">
        <v>17</v>
      </c>
      <c r="M35" s="34" t="n">
        <v>1278</v>
      </c>
      <c r="N35" s="34" t="n">
        <v>74</v>
      </c>
      <c r="O35" s="34" t="n">
        <v>344</v>
      </c>
      <c r="P35" s="34" t="n">
        <v>100</v>
      </c>
      <c r="Q35" s="34" t="s">
        <v>64</v>
      </c>
      <c r="R35" s="34" t="n">
        <v>5</v>
      </c>
      <c r="S35" s="34" t="n">
        <v>1501</v>
      </c>
      <c r="T35" s="34" t="n">
        <v>40</v>
      </c>
      <c r="U35" s="34" t="n">
        <v>139</v>
      </c>
      <c r="V35" s="34" t="n">
        <v>27</v>
      </c>
      <c r="W35" s="34" t="n">
        <v>286</v>
      </c>
      <c r="X35" s="34" t="n">
        <v>3010</v>
      </c>
      <c r="Y35" s="34" t="n">
        <v>11623</v>
      </c>
      <c r="Z35" s="34" t="n">
        <v>603</v>
      </c>
      <c r="AA35" s="34" t="n">
        <v>160</v>
      </c>
      <c r="AB35" s="34" t="n">
        <v>22359</v>
      </c>
      <c r="AC35" s="34" t="n">
        <v>55</v>
      </c>
      <c r="AD35" s="34" t="n">
        <v>108</v>
      </c>
      <c r="AE35" s="34" t="n">
        <v>4</v>
      </c>
      <c r="AF35" s="34" t="s">
        <v>64</v>
      </c>
      <c r="AG35" s="34" t="n">
        <v>2114</v>
      </c>
      <c r="AH35" s="34" t="n">
        <v>27</v>
      </c>
      <c r="AI35" s="34" t="n">
        <v>7</v>
      </c>
      <c r="AJ35" s="34" t="n">
        <v>57</v>
      </c>
      <c r="AK35" s="34" t="n">
        <v>69</v>
      </c>
      <c r="AL35" s="34" t="n">
        <v>26</v>
      </c>
      <c r="AM35" s="34" t="n">
        <v>368</v>
      </c>
      <c r="AN35" s="34" t="n">
        <v>393</v>
      </c>
      <c r="AO35" s="34" t="n">
        <v>56</v>
      </c>
      <c r="AP35" s="34" t="n">
        <v>28</v>
      </c>
      <c r="AQ35" s="34" t="n">
        <v>1057</v>
      </c>
      <c r="AR35" s="34" t="n">
        <v>26</v>
      </c>
      <c r="AS35" s="34" t="s">
        <v>64</v>
      </c>
      <c r="AT35" s="34" t="n">
        <v>21323</v>
      </c>
      <c r="AU35" s="34" t="n">
        <v>51</v>
      </c>
      <c r="AV35" s="34" t="n">
        <v>1545</v>
      </c>
      <c r="AW35" s="34" t="n">
        <v>21</v>
      </c>
      <c r="AX35" s="34" t="n">
        <v>495</v>
      </c>
      <c r="AY35" s="34" t="n">
        <v>36</v>
      </c>
      <c r="AZ35" s="34" t="n">
        <v>14</v>
      </c>
      <c r="BA35" s="34" t="n">
        <v>30</v>
      </c>
      <c r="BB35" s="34" t="n">
        <v>43</v>
      </c>
      <c r="BC35" s="34" t="n">
        <v>6</v>
      </c>
      <c r="BD35" s="34" t="n">
        <v>120</v>
      </c>
      <c r="BE35" s="34" t="n">
        <v>59</v>
      </c>
      <c r="BF35" s="34" t="n">
        <v>33</v>
      </c>
      <c r="BG35" s="34" t="s">
        <v>64</v>
      </c>
      <c r="BH35" s="34" t="n">
        <v>17</v>
      </c>
      <c r="BI35" s="34" t="n">
        <v>151</v>
      </c>
      <c r="BJ35" s="34" t="n">
        <v>24</v>
      </c>
      <c r="BK35" s="34" t="n">
        <v>2</v>
      </c>
      <c r="BL35" s="34" t="n">
        <v>206</v>
      </c>
      <c r="BM35" s="34" t="n">
        <v>17161</v>
      </c>
      <c r="BN35" s="34" t="n">
        <v>261</v>
      </c>
      <c r="BO35" s="34" t="n">
        <v>284</v>
      </c>
      <c r="BP35" s="34" t="n">
        <v>586</v>
      </c>
      <c r="BQ35" s="34" t="n">
        <v>16</v>
      </c>
      <c r="BR35" s="34" t="n">
        <v>5</v>
      </c>
      <c r="BS35" s="34" t="n">
        <v>27</v>
      </c>
      <c r="BT35" s="34" t="n">
        <v>32</v>
      </c>
      <c r="BU35" s="34" t="n">
        <v>98</v>
      </c>
      <c r="BV35" s="34" t="s">
        <v>64</v>
      </c>
      <c r="BW35" s="34" t="n">
        <v>40885</v>
      </c>
      <c r="BX35" s="34" t="n">
        <v>2086</v>
      </c>
      <c r="BY35" s="34" t="n">
        <v>2232</v>
      </c>
      <c r="BZ35" s="34" t="n">
        <v>2441</v>
      </c>
      <c r="CA35" s="34" t="n">
        <v>521</v>
      </c>
      <c r="CB35" s="34" t="n">
        <v>11741</v>
      </c>
      <c r="CC35" s="34" t="n">
        <v>46</v>
      </c>
      <c r="CD35" s="34" t="n">
        <v>1319</v>
      </c>
      <c r="CE35" s="34" t="n">
        <v>9282</v>
      </c>
      <c r="CF35" s="34" t="n">
        <v>68</v>
      </c>
      <c r="CG35" s="34" t="n">
        <v>104</v>
      </c>
      <c r="CH35" s="34" t="n">
        <v>459</v>
      </c>
      <c r="CI35" s="34" t="s">
        <v>64</v>
      </c>
      <c r="CJ35" s="34" t="n">
        <v>490</v>
      </c>
      <c r="CK35" s="34" t="n">
        <v>46</v>
      </c>
      <c r="CL35" s="34" t="n">
        <v>44</v>
      </c>
      <c r="CM35" s="34" t="n">
        <v>527</v>
      </c>
      <c r="CN35" s="34" t="n">
        <v>3045</v>
      </c>
      <c r="CO35" s="34" t="n">
        <v>4986</v>
      </c>
      <c r="CP35" s="34" t="n">
        <v>522</v>
      </c>
      <c r="CQ35" s="34" t="n">
        <v>912</v>
      </c>
      <c r="CR35" s="34" t="n">
        <v>14</v>
      </c>
      <c r="CS35" s="34" t="n">
        <v>484</v>
      </c>
      <c r="CT35" s="34" t="n">
        <v>33</v>
      </c>
      <c r="CU35" s="34" t="n">
        <v>451</v>
      </c>
      <c r="CV35" s="34" t="s">
        <v>64</v>
      </c>
      <c r="CW35" s="34" t="n">
        <v>4730</v>
      </c>
      <c r="CX35" s="34" t="n">
        <v>127</v>
      </c>
      <c r="CY35" s="34" t="n">
        <v>42</v>
      </c>
      <c r="CZ35" s="34" t="n">
        <v>2783</v>
      </c>
      <c r="DA35" s="34" t="n">
        <v>67</v>
      </c>
      <c r="DB35" s="34" t="n">
        <v>119</v>
      </c>
      <c r="DC35" s="34" t="n">
        <v>104</v>
      </c>
      <c r="DD35" s="34" t="n">
        <v>227</v>
      </c>
      <c r="DE35" s="34" t="n">
        <v>10</v>
      </c>
      <c r="DF35" s="34" t="n">
        <v>11</v>
      </c>
      <c r="DG35" s="34" t="n">
        <v>63</v>
      </c>
      <c r="DH35" s="34" t="n">
        <v>18</v>
      </c>
      <c r="DI35" s="34" t="n">
        <v>113</v>
      </c>
      <c r="DJ35" s="34" t="n">
        <v>29</v>
      </c>
      <c r="DK35" s="34" t="n">
        <v>4</v>
      </c>
      <c r="DL35" s="34" t="s">
        <v>64</v>
      </c>
      <c r="DM35" s="34" t="n">
        <v>5</v>
      </c>
      <c r="DN35" s="34" t="n">
        <v>17</v>
      </c>
      <c r="DO35" s="34" t="n">
        <v>866</v>
      </c>
      <c r="DP35" s="34" t="n">
        <v>12</v>
      </c>
      <c r="DQ35" s="34" t="n">
        <v>39</v>
      </c>
      <c r="DR35" s="34" t="n">
        <v>33</v>
      </c>
      <c r="DS35" s="34" t="n">
        <v>22</v>
      </c>
      <c r="DT35" s="34" t="n">
        <v>19</v>
      </c>
      <c r="DU35" s="34" t="n">
        <v>26</v>
      </c>
      <c r="DV35" s="34" t="n">
        <v>21</v>
      </c>
      <c r="DW35" s="34" t="n">
        <v>5</v>
      </c>
      <c r="DX35" s="34" t="n">
        <v>0</v>
      </c>
      <c r="DY35" s="34" t="n">
        <v>38</v>
      </c>
      <c r="DZ35" s="34" t="n">
        <v>136359</v>
      </c>
      <c r="EA35" s="93"/>
    </row>
    <row r="36" customFormat="false" ht="15" hidden="false" customHeight="true" outlineLevel="0" collapsed="false">
      <c r="A36" s="18" t="s">
        <v>65</v>
      </c>
      <c r="B36" s="18" t="n">
        <v>12042</v>
      </c>
      <c r="C36" s="18" t="n">
        <v>4600</v>
      </c>
      <c r="D36" s="18" t="n">
        <v>49</v>
      </c>
      <c r="E36" s="18" t="n">
        <v>5</v>
      </c>
      <c r="F36" s="18" t="n">
        <v>11</v>
      </c>
      <c r="G36" s="18" t="n">
        <v>791</v>
      </c>
      <c r="H36" s="18" t="n">
        <v>1</v>
      </c>
      <c r="I36" s="18" t="n">
        <v>1</v>
      </c>
      <c r="J36" s="18" t="n">
        <v>0</v>
      </c>
      <c r="K36" s="18" t="n">
        <v>0</v>
      </c>
      <c r="L36" s="18" t="n">
        <v>2</v>
      </c>
      <c r="M36" s="18" t="n">
        <v>57</v>
      </c>
      <c r="N36" s="18" t="n">
        <v>0</v>
      </c>
      <c r="O36" s="18" t="n">
        <v>0</v>
      </c>
      <c r="P36" s="18" t="n">
        <v>4</v>
      </c>
      <c r="Q36" s="18" t="s">
        <v>65</v>
      </c>
      <c r="R36" s="18" t="n">
        <v>0</v>
      </c>
      <c r="S36" s="18" t="n">
        <v>97</v>
      </c>
      <c r="T36" s="18" t="n">
        <v>3</v>
      </c>
      <c r="U36" s="18" t="n">
        <v>3</v>
      </c>
      <c r="V36" s="18" t="n">
        <v>0</v>
      </c>
      <c r="W36" s="18" t="n">
        <v>15</v>
      </c>
      <c r="X36" s="18" t="n">
        <v>202</v>
      </c>
      <c r="Y36" s="18" t="n">
        <v>174</v>
      </c>
      <c r="Z36" s="18" t="n">
        <v>55</v>
      </c>
      <c r="AA36" s="18" t="n">
        <v>1</v>
      </c>
      <c r="AB36" s="18" t="n">
        <v>3122</v>
      </c>
      <c r="AC36" s="18" t="n">
        <v>2</v>
      </c>
      <c r="AD36" s="18" t="n">
        <v>5</v>
      </c>
      <c r="AE36" s="18" t="n">
        <v>0</v>
      </c>
      <c r="AF36" s="18" t="s">
        <v>65</v>
      </c>
      <c r="AG36" s="18" t="n">
        <v>79</v>
      </c>
      <c r="AH36" s="18" t="n">
        <v>4</v>
      </c>
      <c r="AI36" s="18" t="n">
        <v>0</v>
      </c>
      <c r="AJ36" s="18" t="n">
        <v>12</v>
      </c>
      <c r="AK36" s="18" t="n">
        <v>1</v>
      </c>
      <c r="AL36" s="18" t="n">
        <v>2</v>
      </c>
      <c r="AM36" s="18" t="n">
        <v>0</v>
      </c>
      <c r="AN36" s="18" t="n">
        <v>8</v>
      </c>
      <c r="AO36" s="18" t="n">
        <v>0</v>
      </c>
      <c r="AP36" s="18" t="n">
        <v>4</v>
      </c>
      <c r="AQ36" s="18" t="n">
        <v>48</v>
      </c>
      <c r="AR36" s="18" t="n">
        <v>0</v>
      </c>
      <c r="AS36" s="18" t="s">
        <v>65</v>
      </c>
      <c r="AT36" s="18" t="n">
        <v>3144</v>
      </c>
      <c r="AU36" s="18" t="n">
        <v>0</v>
      </c>
      <c r="AV36" s="18" t="n">
        <v>134</v>
      </c>
      <c r="AW36" s="18" t="n">
        <v>0</v>
      </c>
      <c r="AX36" s="18" t="n">
        <v>0</v>
      </c>
      <c r="AY36" s="18" t="n">
        <v>4</v>
      </c>
      <c r="AZ36" s="18" t="n">
        <v>0</v>
      </c>
      <c r="BA36" s="18" t="n">
        <v>1</v>
      </c>
      <c r="BB36" s="18" t="n">
        <v>1</v>
      </c>
      <c r="BC36" s="18" t="n">
        <v>3</v>
      </c>
      <c r="BD36" s="18" t="n">
        <v>3</v>
      </c>
      <c r="BE36" s="18" t="n">
        <v>1</v>
      </c>
      <c r="BF36" s="18" t="n">
        <v>0</v>
      </c>
      <c r="BG36" s="18" t="s">
        <v>65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7</v>
      </c>
      <c r="BM36" s="18" t="n">
        <v>2964</v>
      </c>
      <c r="BN36" s="18" t="n">
        <v>6</v>
      </c>
      <c r="BO36" s="18" t="n">
        <v>12</v>
      </c>
      <c r="BP36" s="18" t="n">
        <v>1</v>
      </c>
      <c r="BQ36" s="18" t="n">
        <v>0</v>
      </c>
      <c r="BR36" s="18" t="n">
        <v>2</v>
      </c>
      <c r="BS36" s="18" t="n">
        <v>2</v>
      </c>
      <c r="BT36" s="18" t="n">
        <v>0</v>
      </c>
      <c r="BU36" s="18" t="n">
        <v>3</v>
      </c>
      <c r="BV36" s="18" t="s">
        <v>65</v>
      </c>
      <c r="BW36" s="18" t="n">
        <v>3929</v>
      </c>
      <c r="BX36" s="18" t="n">
        <v>225</v>
      </c>
      <c r="BY36" s="18" t="n">
        <v>311</v>
      </c>
      <c r="BZ36" s="18" t="n">
        <v>94</v>
      </c>
      <c r="CA36" s="18" t="n">
        <v>115</v>
      </c>
      <c r="CB36" s="18" t="n">
        <v>1178</v>
      </c>
      <c r="CC36" s="18" t="n">
        <v>3</v>
      </c>
      <c r="CD36" s="18" t="n">
        <v>75</v>
      </c>
      <c r="CE36" s="18" t="n">
        <v>751</v>
      </c>
      <c r="CF36" s="18" t="n">
        <v>8</v>
      </c>
      <c r="CG36" s="18" t="n">
        <v>4</v>
      </c>
      <c r="CH36" s="18" t="n">
        <v>9</v>
      </c>
      <c r="CI36" s="18" t="s">
        <v>65</v>
      </c>
      <c r="CJ36" s="18" t="n">
        <v>31</v>
      </c>
      <c r="CK36" s="18" t="n">
        <v>4</v>
      </c>
      <c r="CL36" s="18" t="n">
        <v>1</v>
      </c>
      <c r="CM36" s="18" t="n">
        <v>57</v>
      </c>
      <c r="CN36" s="18" t="n">
        <v>506</v>
      </c>
      <c r="CO36" s="18" t="n">
        <v>393</v>
      </c>
      <c r="CP36" s="18" t="n">
        <v>111</v>
      </c>
      <c r="CQ36" s="18" t="n">
        <v>53</v>
      </c>
      <c r="CR36" s="18" t="n">
        <v>0</v>
      </c>
      <c r="CS36" s="18" t="n">
        <v>18</v>
      </c>
      <c r="CT36" s="18" t="n">
        <v>1</v>
      </c>
      <c r="CU36" s="18" t="n">
        <v>17</v>
      </c>
      <c r="CV36" s="18" t="s">
        <v>65</v>
      </c>
      <c r="CW36" s="18" t="n">
        <v>268</v>
      </c>
      <c r="CX36" s="18" t="n">
        <v>0</v>
      </c>
      <c r="CY36" s="18" t="n">
        <v>0</v>
      </c>
      <c r="CZ36" s="18" t="n">
        <v>216</v>
      </c>
      <c r="DA36" s="18" t="n">
        <v>2</v>
      </c>
      <c r="DB36" s="18" t="n">
        <v>8</v>
      </c>
      <c r="DC36" s="18" t="n">
        <v>0</v>
      </c>
      <c r="DD36" s="18" t="n">
        <v>18</v>
      </c>
      <c r="DE36" s="18" t="n">
        <v>1</v>
      </c>
      <c r="DF36" s="18" t="n">
        <v>4</v>
      </c>
      <c r="DG36" s="18" t="n">
        <v>0</v>
      </c>
      <c r="DH36" s="18" t="n">
        <v>0</v>
      </c>
      <c r="DI36" s="18" t="n">
        <v>3</v>
      </c>
      <c r="DJ36" s="18" t="n">
        <v>7</v>
      </c>
      <c r="DK36" s="18" t="n">
        <v>0</v>
      </c>
      <c r="DL36" s="18" t="s">
        <v>65</v>
      </c>
      <c r="DM36" s="18" t="n">
        <v>0</v>
      </c>
      <c r="DN36" s="18" t="n">
        <v>1</v>
      </c>
      <c r="DO36" s="18" t="n">
        <v>5</v>
      </c>
      <c r="DP36" s="18" t="n">
        <v>0</v>
      </c>
      <c r="DQ36" s="18" t="n">
        <v>3</v>
      </c>
      <c r="DR36" s="18" t="n">
        <v>0</v>
      </c>
      <c r="DS36" s="18" t="n">
        <v>0</v>
      </c>
      <c r="DT36" s="18" t="n">
        <v>0</v>
      </c>
      <c r="DU36" s="18" t="n">
        <v>2</v>
      </c>
      <c r="DV36" s="18" t="n">
        <v>2</v>
      </c>
      <c r="DW36" s="18" t="n">
        <v>0</v>
      </c>
      <c r="DX36" s="18" t="n">
        <v>0</v>
      </c>
      <c r="DY36" s="18" t="n">
        <v>2</v>
      </c>
      <c r="DZ36" s="18" t="n">
        <v>12042</v>
      </c>
    </row>
    <row r="37" customFormat="false" ht="15" hidden="false" customHeight="true" outlineLevel="0" collapsed="false">
      <c r="A37" s="18" t="s">
        <v>66</v>
      </c>
      <c r="B37" s="18" t="n">
        <v>27097</v>
      </c>
      <c r="C37" s="18" t="n">
        <v>15319</v>
      </c>
      <c r="D37" s="18" t="n">
        <v>70</v>
      </c>
      <c r="E37" s="18" t="n">
        <v>4</v>
      </c>
      <c r="F37" s="18" t="n">
        <v>26</v>
      </c>
      <c r="G37" s="18" t="n">
        <v>4235</v>
      </c>
      <c r="H37" s="18" t="n">
        <v>9</v>
      </c>
      <c r="I37" s="18" t="n">
        <v>6</v>
      </c>
      <c r="J37" s="18" t="n">
        <v>0</v>
      </c>
      <c r="K37" s="18" t="n">
        <v>1</v>
      </c>
      <c r="L37" s="18" t="n">
        <v>2</v>
      </c>
      <c r="M37" s="18" t="n">
        <v>193</v>
      </c>
      <c r="N37" s="18" t="n">
        <v>10</v>
      </c>
      <c r="O37" s="18" t="n">
        <v>2</v>
      </c>
      <c r="P37" s="18" t="n">
        <v>15</v>
      </c>
      <c r="Q37" s="18" t="s">
        <v>66</v>
      </c>
      <c r="R37" s="18" t="n">
        <v>2</v>
      </c>
      <c r="S37" s="18" t="n">
        <v>183</v>
      </c>
      <c r="T37" s="18" t="n">
        <v>8</v>
      </c>
      <c r="U37" s="18" t="n">
        <v>22</v>
      </c>
      <c r="V37" s="18" t="n">
        <v>2</v>
      </c>
      <c r="W37" s="18" t="n">
        <v>51</v>
      </c>
      <c r="X37" s="18" t="n">
        <v>234</v>
      </c>
      <c r="Y37" s="18" t="n">
        <v>3511</v>
      </c>
      <c r="Z37" s="18" t="n">
        <v>109</v>
      </c>
      <c r="AA37" s="18" t="n">
        <v>7</v>
      </c>
      <c r="AB37" s="18" t="n">
        <v>6594</v>
      </c>
      <c r="AC37" s="18" t="n">
        <v>7</v>
      </c>
      <c r="AD37" s="18" t="n">
        <v>14</v>
      </c>
      <c r="AE37" s="18" t="n">
        <v>2</v>
      </c>
      <c r="AF37" s="18" t="s">
        <v>66</v>
      </c>
      <c r="AG37" s="18" t="n">
        <v>305</v>
      </c>
      <c r="AH37" s="18" t="n">
        <v>3</v>
      </c>
      <c r="AI37" s="18" t="n">
        <v>0</v>
      </c>
      <c r="AJ37" s="18" t="n">
        <v>20</v>
      </c>
      <c r="AK37" s="18" t="n">
        <v>2</v>
      </c>
      <c r="AL37" s="18" t="n">
        <v>2</v>
      </c>
      <c r="AM37" s="18" t="n">
        <v>96</v>
      </c>
      <c r="AN37" s="18" t="n">
        <v>37</v>
      </c>
      <c r="AO37" s="18" t="n">
        <v>10</v>
      </c>
      <c r="AP37" s="18" t="n">
        <v>3</v>
      </c>
      <c r="AQ37" s="18" t="n">
        <v>127</v>
      </c>
      <c r="AR37" s="18" t="n">
        <v>5</v>
      </c>
      <c r="AS37" s="18" t="s">
        <v>66</v>
      </c>
      <c r="AT37" s="18" t="n">
        <v>3337</v>
      </c>
      <c r="AU37" s="18" t="n">
        <v>4</v>
      </c>
      <c r="AV37" s="18" t="n">
        <v>688</v>
      </c>
      <c r="AW37" s="18" t="n">
        <v>0</v>
      </c>
      <c r="AX37" s="18" t="n">
        <v>6</v>
      </c>
      <c r="AY37" s="18" t="n">
        <v>6</v>
      </c>
      <c r="AZ37" s="18" t="n">
        <v>7</v>
      </c>
      <c r="BA37" s="18" t="n">
        <v>12</v>
      </c>
      <c r="BB37" s="18" t="n">
        <v>4</v>
      </c>
      <c r="BC37" s="18" t="n">
        <v>0</v>
      </c>
      <c r="BD37" s="18" t="n">
        <v>1</v>
      </c>
      <c r="BE37" s="18" t="n">
        <v>26</v>
      </c>
      <c r="BF37" s="18" t="n">
        <v>1</v>
      </c>
      <c r="BG37" s="18" t="s">
        <v>66</v>
      </c>
      <c r="BH37" s="18" t="n">
        <v>1</v>
      </c>
      <c r="BI37" s="18" t="n">
        <v>28</v>
      </c>
      <c r="BJ37" s="18" t="n">
        <v>2</v>
      </c>
      <c r="BK37" s="18" t="n">
        <v>0</v>
      </c>
      <c r="BL37" s="18" t="n">
        <v>40</v>
      </c>
      <c r="BM37" s="18" t="n">
        <v>2269</v>
      </c>
      <c r="BN37" s="18" t="n">
        <v>46</v>
      </c>
      <c r="BO37" s="18" t="n">
        <v>59</v>
      </c>
      <c r="BP37" s="18" t="n">
        <v>105</v>
      </c>
      <c r="BQ37" s="18" t="n">
        <v>0</v>
      </c>
      <c r="BR37" s="18" t="n">
        <v>1</v>
      </c>
      <c r="BS37" s="18" t="n">
        <v>8</v>
      </c>
      <c r="BT37" s="18" t="n">
        <v>9</v>
      </c>
      <c r="BU37" s="18" t="n">
        <v>14</v>
      </c>
      <c r="BV37" s="18" t="s">
        <v>66</v>
      </c>
      <c r="BW37" s="18" t="n">
        <v>7315</v>
      </c>
      <c r="BX37" s="18" t="n">
        <v>291</v>
      </c>
      <c r="BY37" s="18" t="n">
        <v>206</v>
      </c>
      <c r="BZ37" s="18" t="n">
        <v>406</v>
      </c>
      <c r="CA37" s="18" t="n">
        <v>48</v>
      </c>
      <c r="CB37" s="18" t="n">
        <v>2062</v>
      </c>
      <c r="CC37" s="18" t="n">
        <v>5</v>
      </c>
      <c r="CD37" s="18" t="n">
        <v>191</v>
      </c>
      <c r="CE37" s="18" t="n">
        <v>2816</v>
      </c>
      <c r="CF37" s="18" t="n">
        <v>21</v>
      </c>
      <c r="CG37" s="18" t="n">
        <v>10</v>
      </c>
      <c r="CH37" s="18" t="n">
        <v>47</v>
      </c>
      <c r="CI37" s="18" t="s">
        <v>66</v>
      </c>
      <c r="CJ37" s="18" t="n">
        <v>61</v>
      </c>
      <c r="CK37" s="18" t="n">
        <v>4</v>
      </c>
      <c r="CL37" s="18" t="n">
        <v>2</v>
      </c>
      <c r="CM37" s="18" t="n">
        <v>77</v>
      </c>
      <c r="CN37" s="18" t="n">
        <v>352</v>
      </c>
      <c r="CO37" s="18" t="n">
        <v>534</v>
      </c>
      <c r="CP37" s="18" t="n">
        <v>45</v>
      </c>
      <c r="CQ37" s="18" t="n">
        <v>136</v>
      </c>
      <c r="CR37" s="18" t="n">
        <v>1</v>
      </c>
      <c r="CS37" s="18" t="n">
        <v>41</v>
      </c>
      <c r="CT37" s="18" t="n">
        <v>4</v>
      </c>
      <c r="CU37" s="18" t="n">
        <v>37</v>
      </c>
      <c r="CV37" s="18" t="s">
        <v>66</v>
      </c>
      <c r="CW37" s="18" t="n">
        <v>771</v>
      </c>
      <c r="CX37" s="18" t="n">
        <v>2</v>
      </c>
      <c r="CY37" s="18" t="n">
        <v>13</v>
      </c>
      <c r="CZ37" s="18" t="n">
        <v>202</v>
      </c>
      <c r="DA37" s="18" t="n">
        <v>9</v>
      </c>
      <c r="DB37" s="18" t="n">
        <v>24</v>
      </c>
      <c r="DC37" s="18" t="n">
        <v>62</v>
      </c>
      <c r="DD37" s="18" t="n">
        <v>27</v>
      </c>
      <c r="DE37" s="18" t="n">
        <v>2</v>
      </c>
      <c r="DF37" s="18" t="n">
        <v>0</v>
      </c>
      <c r="DG37" s="18" t="n">
        <v>10</v>
      </c>
      <c r="DH37" s="18" t="n">
        <v>2</v>
      </c>
      <c r="DI37" s="18" t="n">
        <v>13</v>
      </c>
      <c r="DJ37" s="18" t="n">
        <v>3</v>
      </c>
      <c r="DK37" s="18" t="n">
        <v>0</v>
      </c>
      <c r="DL37" s="18" t="s">
        <v>66</v>
      </c>
      <c r="DM37" s="18" t="n">
        <v>0</v>
      </c>
      <c r="DN37" s="18" t="n">
        <v>0</v>
      </c>
      <c r="DO37" s="18" t="n">
        <v>392</v>
      </c>
      <c r="DP37" s="18" t="n">
        <v>2</v>
      </c>
      <c r="DQ37" s="18" t="n">
        <v>4</v>
      </c>
      <c r="DR37" s="18" t="n">
        <v>1</v>
      </c>
      <c r="DS37" s="18" t="n">
        <v>0</v>
      </c>
      <c r="DT37" s="18" t="n">
        <v>3</v>
      </c>
      <c r="DU37" s="18" t="n">
        <v>5</v>
      </c>
      <c r="DV37" s="18" t="n">
        <v>3</v>
      </c>
      <c r="DW37" s="18" t="n">
        <v>2</v>
      </c>
      <c r="DX37" s="18" t="n">
        <v>0</v>
      </c>
      <c r="DY37" s="18" t="n">
        <v>4</v>
      </c>
      <c r="DZ37" s="18" t="n">
        <v>27097</v>
      </c>
    </row>
    <row r="38" customFormat="false" ht="15" hidden="false" customHeight="true" outlineLevel="0" collapsed="false">
      <c r="A38" s="18" t="s">
        <v>67</v>
      </c>
      <c r="B38" s="18" t="n">
        <v>22277</v>
      </c>
      <c r="C38" s="18" t="n">
        <v>9434</v>
      </c>
      <c r="D38" s="18" t="n">
        <v>126</v>
      </c>
      <c r="E38" s="18" t="n">
        <v>7</v>
      </c>
      <c r="F38" s="18" t="n">
        <v>39</v>
      </c>
      <c r="G38" s="18" t="n">
        <v>1977</v>
      </c>
      <c r="H38" s="18" t="n">
        <v>4</v>
      </c>
      <c r="I38" s="18" t="n">
        <v>72</v>
      </c>
      <c r="J38" s="18" t="n">
        <v>4</v>
      </c>
      <c r="K38" s="18" t="n">
        <v>3</v>
      </c>
      <c r="L38" s="18" t="n">
        <v>4</v>
      </c>
      <c r="M38" s="18" t="n">
        <v>245</v>
      </c>
      <c r="N38" s="18" t="n">
        <v>12</v>
      </c>
      <c r="O38" s="18" t="n">
        <v>324</v>
      </c>
      <c r="P38" s="18" t="n">
        <v>18</v>
      </c>
      <c r="Q38" s="18" t="s">
        <v>67</v>
      </c>
      <c r="R38" s="18" t="n">
        <v>1</v>
      </c>
      <c r="S38" s="18" t="n">
        <v>278</v>
      </c>
      <c r="T38" s="18" t="n">
        <v>8</v>
      </c>
      <c r="U38" s="18" t="n">
        <v>43</v>
      </c>
      <c r="V38" s="18" t="n">
        <v>9</v>
      </c>
      <c r="W38" s="18" t="n">
        <v>70</v>
      </c>
      <c r="X38" s="18" t="n">
        <v>178</v>
      </c>
      <c r="Y38" s="18" t="n">
        <v>3825</v>
      </c>
      <c r="Z38" s="18" t="n">
        <v>114</v>
      </c>
      <c r="AA38" s="18" t="n">
        <v>48</v>
      </c>
      <c r="AB38" s="18" t="n">
        <v>1980</v>
      </c>
      <c r="AC38" s="18" t="n">
        <v>13</v>
      </c>
      <c r="AD38" s="18" t="n">
        <v>32</v>
      </c>
      <c r="AE38" s="18" t="n">
        <v>0</v>
      </c>
      <c r="AF38" s="18" t="s">
        <v>67</v>
      </c>
      <c r="AG38" s="18" t="n">
        <v>438</v>
      </c>
      <c r="AH38" s="18" t="n">
        <v>8</v>
      </c>
      <c r="AI38" s="18" t="n">
        <v>1</v>
      </c>
      <c r="AJ38" s="18" t="n">
        <v>3</v>
      </c>
      <c r="AK38" s="18" t="n">
        <v>32</v>
      </c>
      <c r="AL38" s="18" t="n">
        <v>5</v>
      </c>
      <c r="AM38" s="18" t="n">
        <v>18</v>
      </c>
      <c r="AN38" s="18" t="n">
        <v>118</v>
      </c>
      <c r="AO38" s="18" t="n">
        <v>8</v>
      </c>
      <c r="AP38" s="18" t="n">
        <v>2</v>
      </c>
      <c r="AQ38" s="18" t="n">
        <v>223</v>
      </c>
      <c r="AR38" s="18" t="n">
        <v>20</v>
      </c>
      <c r="AS38" s="18" t="s">
        <v>67</v>
      </c>
      <c r="AT38" s="18" t="n">
        <v>3849</v>
      </c>
      <c r="AU38" s="18" t="n">
        <v>14</v>
      </c>
      <c r="AV38" s="18" t="n">
        <v>150</v>
      </c>
      <c r="AW38" s="18" t="n">
        <v>0</v>
      </c>
      <c r="AX38" s="18" t="n">
        <v>480</v>
      </c>
      <c r="AY38" s="18" t="n">
        <v>9</v>
      </c>
      <c r="AZ38" s="18" t="n">
        <v>0</v>
      </c>
      <c r="BA38" s="18" t="n">
        <v>1</v>
      </c>
      <c r="BB38" s="18" t="n">
        <v>6</v>
      </c>
      <c r="BC38" s="18" t="n">
        <v>1</v>
      </c>
      <c r="BD38" s="18" t="n">
        <v>1</v>
      </c>
      <c r="BE38" s="18" t="n">
        <v>1</v>
      </c>
      <c r="BF38" s="18" t="n">
        <v>9</v>
      </c>
      <c r="BG38" s="18" t="s">
        <v>67</v>
      </c>
      <c r="BH38" s="18" t="n">
        <v>3</v>
      </c>
      <c r="BI38" s="18" t="n">
        <v>8</v>
      </c>
      <c r="BJ38" s="18" t="n">
        <v>3</v>
      </c>
      <c r="BK38" s="18" t="n">
        <v>2</v>
      </c>
      <c r="BL38" s="18" t="n">
        <v>16</v>
      </c>
      <c r="BM38" s="18" t="n">
        <v>2904</v>
      </c>
      <c r="BN38" s="18" t="n">
        <v>12</v>
      </c>
      <c r="BO38" s="18" t="n">
        <v>60</v>
      </c>
      <c r="BP38" s="18" t="n">
        <v>141</v>
      </c>
      <c r="BQ38" s="18" t="n">
        <v>6</v>
      </c>
      <c r="BR38" s="18" t="n">
        <v>1</v>
      </c>
      <c r="BS38" s="18" t="n">
        <v>2</v>
      </c>
      <c r="BT38" s="18" t="n">
        <v>2</v>
      </c>
      <c r="BU38" s="18" t="n">
        <v>17</v>
      </c>
      <c r="BV38" s="18" t="s">
        <v>67</v>
      </c>
      <c r="BW38" s="18" t="n">
        <v>7367</v>
      </c>
      <c r="BX38" s="18" t="n">
        <v>446</v>
      </c>
      <c r="BY38" s="18" t="n">
        <v>85</v>
      </c>
      <c r="BZ38" s="18" t="n">
        <v>483</v>
      </c>
      <c r="CA38" s="18" t="n">
        <v>85</v>
      </c>
      <c r="CB38" s="18" t="n">
        <v>2716</v>
      </c>
      <c r="CC38" s="18" t="n">
        <v>1</v>
      </c>
      <c r="CD38" s="18" t="n">
        <v>254</v>
      </c>
      <c r="CE38" s="18" t="n">
        <v>840</v>
      </c>
      <c r="CF38" s="18" t="n">
        <v>3</v>
      </c>
      <c r="CG38" s="18" t="n">
        <v>28</v>
      </c>
      <c r="CH38" s="18" t="n">
        <v>20</v>
      </c>
      <c r="CI38" s="18" t="s">
        <v>67</v>
      </c>
      <c r="CJ38" s="18" t="n">
        <v>99</v>
      </c>
      <c r="CK38" s="18" t="n">
        <v>2</v>
      </c>
      <c r="CL38" s="18" t="n">
        <v>14</v>
      </c>
      <c r="CM38" s="18" t="n">
        <v>81</v>
      </c>
      <c r="CN38" s="18" t="n">
        <v>216</v>
      </c>
      <c r="CO38" s="18" t="n">
        <v>1631</v>
      </c>
      <c r="CP38" s="18" t="n">
        <v>91</v>
      </c>
      <c r="CQ38" s="18" t="n">
        <v>270</v>
      </c>
      <c r="CR38" s="18" t="n">
        <v>2</v>
      </c>
      <c r="CS38" s="18" t="n">
        <v>88</v>
      </c>
      <c r="CT38" s="18" t="n">
        <v>3</v>
      </c>
      <c r="CU38" s="18" t="n">
        <v>85</v>
      </c>
      <c r="CV38" s="18" t="s">
        <v>67</v>
      </c>
      <c r="CW38" s="18" t="n">
        <v>1093</v>
      </c>
      <c r="CX38" s="18" t="n">
        <v>33</v>
      </c>
      <c r="CY38" s="18" t="n">
        <v>10</v>
      </c>
      <c r="CZ38" s="18" t="n">
        <v>563</v>
      </c>
      <c r="DA38" s="18" t="n">
        <v>12</v>
      </c>
      <c r="DB38" s="18" t="n">
        <v>21</v>
      </c>
      <c r="DC38" s="18" t="n">
        <v>28</v>
      </c>
      <c r="DD38" s="18" t="n">
        <v>41</v>
      </c>
      <c r="DE38" s="18" t="n">
        <v>1</v>
      </c>
      <c r="DF38" s="18" t="n">
        <v>3</v>
      </c>
      <c r="DG38" s="18" t="n">
        <v>5</v>
      </c>
      <c r="DH38" s="18" t="n">
        <v>1</v>
      </c>
      <c r="DI38" s="18" t="n">
        <v>12</v>
      </c>
      <c r="DJ38" s="18" t="n">
        <v>3</v>
      </c>
      <c r="DK38" s="18" t="n">
        <v>0</v>
      </c>
      <c r="DL38" s="18" t="s">
        <v>67</v>
      </c>
      <c r="DM38" s="18" t="n">
        <v>3</v>
      </c>
      <c r="DN38" s="18" t="n">
        <v>1</v>
      </c>
      <c r="DO38" s="18" t="n">
        <v>329</v>
      </c>
      <c r="DP38" s="18" t="n">
        <v>3</v>
      </c>
      <c r="DQ38" s="18" t="n">
        <v>9</v>
      </c>
      <c r="DR38" s="18" t="n">
        <v>15</v>
      </c>
      <c r="DS38" s="18" t="n">
        <v>0</v>
      </c>
      <c r="DT38" s="18" t="n">
        <v>0</v>
      </c>
      <c r="DU38" s="18" t="n">
        <v>1</v>
      </c>
      <c r="DV38" s="18" t="n">
        <v>0</v>
      </c>
      <c r="DW38" s="18" t="n">
        <v>1</v>
      </c>
      <c r="DX38" s="18" t="n">
        <v>0</v>
      </c>
      <c r="DY38" s="18" t="n">
        <v>7</v>
      </c>
      <c r="DZ38" s="18" t="n">
        <v>22277</v>
      </c>
    </row>
    <row r="39" customFormat="false" ht="15" hidden="false" customHeight="true" outlineLevel="0" collapsed="false">
      <c r="A39" s="18" t="s">
        <v>68</v>
      </c>
      <c r="B39" s="18" t="n">
        <v>5868</v>
      </c>
      <c r="C39" s="18" t="n">
        <v>2433</v>
      </c>
      <c r="D39" s="18" t="n">
        <v>42</v>
      </c>
      <c r="E39" s="18" t="n">
        <v>2</v>
      </c>
      <c r="F39" s="18" t="n">
        <v>10</v>
      </c>
      <c r="G39" s="18" t="n">
        <v>973</v>
      </c>
      <c r="H39" s="18" t="n">
        <v>5</v>
      </c>
      <c r="I39" s="18" t="n">
        <v>3</v>
      </c>
      <c r="J39" s="18" t="n">
        <v>0</v>
      </c>
      <c r="K39" s="18" t="n">
        <v>0</v>
      </c>
      <c r="L39" s="18" t="n">
        <v>1</v>
      </c>
      <c r="M39" s="18" t="n">
        <v>79</v>
      </c>
      <c r="N39" s="18" t="n">
        <v>7</v>
      </c>
      <c r="O39" s="18" t="n">
        <v>0</v>
      </c>
      <c r="P39" s="18" t="n">
        <v>3</v>
      </c>
      <c r="Q39" s="18" t="s">
        <v>68</v>
      </c>
      <c r="R39" s="18" t="n">
        <v>0</v>
      </c>
      <c r="S39" s="18" t="n">
        <v>89</v>
      </c>
      <c r="T39" s="18" t="n">
        <v>9</v>
      </c>
      <c r="U39" s="18" t="n">
        <v>3</v>
      </c>
      <c r="V39" s="18" t="n">
        <v>2</v>
      </c>
      <c r="W39" s="18" t="n">
        <v>8</v>
      </c>
      <c r="X39" s="18" t="n">
        <v>71</v>
      </c>
      <c r="Y39" s="18" t="n">
        <v>456</v>
      </c>
      <c r="Z39" s="18" t="n">
        <v>19</v>
      </c>
      <c r="AA39" s="18" t="n">
        <v>5</v>
      </c>
      <c r="AB39" s="18" t="n">
        <v>641</v>
      </c>
      <c r="AC39" s="18" t="n">
        <v>2</v>
      </c>
      <c r="AD39" s="18" t="n">
        <v>3</v>
      </c>
      <c r="AE39" s="18" t="n">
        <v>0</v>
      </c>
      <c r="AF39" s="18" t="s">
        <v>68</v>
      </c>
      <c r="AG39" s="18" t="n">
        <v>192</v>
      </c>
      <c r="AH39" s="18" t="n">
        <v>0</v>
      </c>
      <c r="AI39" s="18" t="n">
        <v>0</v>
      </c>
      <c r="AJ39" s="18" t="n">
        <v>7</v>
      </c>
      <c r="AK39" s="18" t="n">
        <v>2</v>
      </c>
      <c r="AL39" s="18" t="n">
        <v>1</v>
      </c>
      <c r="AM39" s="18" t="n">
        <v>102</v>
      </c>
      <c r="AN39" s="18" t="n">
        <v>20</v>
      </c>
      <c r="AO39" s="18" t="n">
        <v>2</v>
      </c>
      <c r="AP39" s="18" t="n">
        <v>2</v>
      </c>
      <c r="AQ39" s="18" t="n">
        <v>56</v>
      </c>
      <c r="AR39" s="18" t="n">
        <v>0</v>
      </c>
      <c r="AS39" s="18" t="s">
        <v>68</v>
      </c>
      <c r="AT39" s="18" t="n">
        <v>998</v>
      </c>
      <c r="AU39" s="18" t="n">
        <v>10</v>
      </c>
      <c r="AV39" s="18" t="n">
        <v>14</v>
      </c>
      <c r="AW39" s="18" t="n">
        <v>0</v>
      </c>
      <c r="AX39" s="18" t="n">
        <v>1</v>
      </c>
      <c r="AY39" s="18" t="n">
        <v>0</v>
      </c>
      <c r="AZ39" s="18" t="n">
        <v>2</v>
      </c>
      <c r="BA39" s="18" t="n">
        <v>0</v>
      </c>
      <c r="BB39" s="18" t="n">
        <v>1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s">
        <v>68</v>
      </c>
      <c r="BH39" s="18" t="n">
        <v>1</v>
      </c>
      <c r="BI39" s="18" t="n">
        <v>11</v>
      </c>
      <c r="BJ39" s="18" t="n">
        <v>0</v>
      </c>
      <c r="BK39" s="18" t="n">
        <v>0</v>
      </c>
      <c r="BL39" s="18" t="n">
        <v>0</v>
      </c>
      <c r="BM39" s="18" t="n">
        <v>907</v>
      </c>
      <c r="BN39" s="18" t="n">
        <v>3</v>
      </c>
      <c r="BO39" s="18" t="n">
        <v>7</v>
      </c>
      <c r="BP39" s="18" t="n">
        <v>27</v>
      </c>
      <c r="BQ39" s="18" t="n">
        <v>1</v>
      </c>
      <c r="BR39" s="18" t="n">
        <v>0</v>
      </c>
      <c r="BS39" s="18" t="n">
        <v>1</v>
      </c>
      <c r="BT39" s="18" t="n">
        <v>0</v>
      </c>
      <c r="BU39" s="18" t="n">
        <v>12</v>
      </c>
      <c r="BV39" s="18" t="s">
        <v>68</v>
      </c>
      <c r="BW39" s="18" t="n">
        <v>1968</v>
      </c>
      <c r="BX39" s="18" t="n">
        <v>91</v>
      </c>
      <c r="BY39" s="18" t="n">
        <v>80</v>
      </c>
      <c r="BZ39" s="18" t="n">
        <v>98</v>
      </c>
      <c r="CA39" s="18" t="n">
        <v>25</v>
      </c>
      <c r="CB39" s="18" t="n">
        <v>703</v>
      </c>
      <c r="CC39" s="18" t="n">
        <v>3</v>
      </c>
      <c r="CD39" s="18" t="n">
        <v>58</v>
      </c>
      <c r="CE39" s="18" t="n">
        <v>286</v>
      </c>
      <c r="CF39" s="18" t="n">
        <v>0</v>
      </c>
      <c r="CG39" s="18" t="n">
        <v>10</v>
      </c>
      <c r="CH39" s="18" t="n">
        <v>3</v>
      </c>
      <c r="CI39" s="18" t="s">
        <v>68</v>
      </c>
      <c r="CJ39" s="18" t="n">
        <v>54</v>
      </c>
      <c r="CK39" s="18" t="n">
        <v>4</v>
      </c>
      <c r="CL39" s="18" t="n">
        <v>0</v>
      </c>
      <c r="CM39" s="18" t="n">
        <v>102</v>
      </c>
      <c r="CN39" s="18" t="n">
        <v>293</v>
      </c>
      <c r="CO39" s="18" t="n">
        <v>99</v>
      </c>
      <c r="CP39" s="18" t="n">
        <v>6</v>
      </c>
      <c r="CQ39" s="18" t="n">
        <v>53</v>
      </c>
      <c r="CR39" s="18" t="n">
        <v>0</v>
      </c>
      <c r="CS39" s="18" t="n">
        <v>14</v>
      </c>
      <c r="CT39" s="18" t="n">
        <v>3</v>
      </c>
      <c r="CU39" s="18" t="n">
        <v>11</v>
      </c>
      <c r="CV39" s="18" t="s">
        <v>68</v>
      </c>
      <c r="CW39" s="18" t="n">
        <v>256</v>
      </c>
      <c r="CX39" s="18" t="n">
        <v>1</v>
      </c>
      <c r="CY39" s="18" t="n">
        <v>0</v>
      </c>
      <c r="CZ39" s="18" t="n">
        <v>161</v>
      </c>
      <c r="DA39" s="18" t="n">
        <v>1</v>
      </c>
      <c r="DB39" s="18" t="n">
        <v>15</v>
      </c>
      <c r="DC39" s="18" t="n">
        <v>1</v>
      </c>
      <c r="DD39" s="18" t="n">
        <v>5</v>
      </c>
      <c r="DE39" s="18" t="n">
        <v>1</v>
      </c>
      <c r="DF39" s="18" t="n">
        <v>0</v>
      </c>
      <c r="DG39" s="18" t="n">
        <v>7</v>
      </c>
      <c r="DH39" s="18" t="n">
        <v>1</v>
      </c>
      <c r="DI39" s="18" t="n">
        <v>2</v>
      </c>
      <c r="DJ39" s="18" t="n">
        <v>4</v>
      </c>
      <c r="DK39" s="18" t="n">
        <v>2</v>
      </c>
      <c r="DL39" s="18" t="s">
        <v>68</v>
      </c>
      <c r="DM39" s="18" t="n">
        <v>0</v>
      </c>
      <c r="DN39" s="18" t="n">
        <v>3</v>
      </c>
      <c r="DO39" s="18" t="n">
        <v>42</v>
      </c>
      <c r="DP39" s="18" t="n">
        <v>0</v>
      </c>
      <c r="DQ39" s="18" t="n">
        <v>3</v>
      </c>
      <c r="DR39" s="18" t="n">
        <v>3</v>
      </c>
      <c r="DS39" s="18" t="n">
        <v>4</v>
      </c>
      <c r="DT39" s="18" t="n">
        <v>0</v>
      </c>
      <c r="DU39" s="18" t="n">
        <v>1</v>
      </c>
      <c r="DV39" s="18" t="n">
        <v>1</v>
      </c>
      <c r="DW39" s="18" t="n">
        <v>0</v>
      </c>
      <c r="DX39" s="18" t="n">
        <v>0</v>
      </c>
      <c r="DY39" s="18" t="n">
        <v>6</v>
      </c>
      <c r="DZ39" s="18" t="n">
        <v>5868</v>
      </c>
    </row>
    <row r="40" customFormat="false" ht="15" hidden="false" customHeight="true" outlineLevel="0" collapsed="false">
      <c r="A40" s="18" t="s">
        <v>69</v>
      </c>
      <c r="B40" s="18" t="n">
        <v>11546</v>
      </c>
      <c r="C40" s="18" t="n">
        <v>4198</v>
      </c>
      <c r="D40" s="18" t="n">
        <v>114</v>
      </c>
      <c r="E40" s="18" t="n">
        <v>14</v>
      </c>
      <c r="F40" s="18" t="n">
        <v>14</v>
      </c>
      <c r="G40" s="18" t="n">
        <v>892</v>
      </c>
      <c r="H40" s="18" t="n">
        <v>8</v>
      </c>
      <c r="I40" s="18" t="n">
        <v>7</v>
      </c>
      <c r="J40" s="18" t="n">
        <v>1</v>
      </c>
      <c r="K40" s="18" t="n">
        <v>3</v>
      </c>
      <c r="L40" s="18" t="n">
        <v>1</v>
      </c>
      <c r="M40" s="18" t="n">
        <v>165</v>
      </c>
      <c r="N40" s="18" t="n">
        <v>7</v>
      </c>
      <c r="O40" s="18" t="n">
        <v>5</v>
      </c>
      <c r="P40" s="18" t="n">
        <v>9</v>
      </c>
      <c r="Q40" s="18" t="s">
        <v>69</v>
      </c>
      <c r="R40" s="18" t="n">
        <v>0</v>
      </c>
      <c r="S40" s="18" t="n">
        <v>258</v>
      </c>
      <c r="T40" s="18" t="n">
        <v>1</v>
      </c>
      <c r="U40" s="18" t="n">
        <v>4</v>
      </c>
      <c r="V40" s="18" t="n">
        <v>4</v>
      </c>
      <c r="W40" s="18" t="n">
        <v>45</v>
      </c>
      <c r="X40" s="18" t="n">
        <v>56</v>
      </c>
      <c r="Y40" s="18" t="n">
        <v>986</v>
      </c>
      <c r="Z40" s="18" t="n">
        <v>86</v>
      </c>
      <c r="AA40" s="18" t="n">
        <v>8</v>
      </c>
      <c r="AB40" s="18" t="n">
        <v>1482</v>
      </c>
      <c r="AC40" s="18" t="n">
        <v>9</v>
      </c>
      <c r="AD40" s="18" t="n">
        <v>18</v>
      </c>
      <c r="AE40" s="18" t="n">
        <v>1</v>
      </c>
      <c r="AF40" s="18" t="s">
        <v>69</v>
      </c>
      <c r="AG40" s="18" t="n">
        <v>380</v>
      </c>
      <c r="AH40" s="18" t="n">
        <v>3</v>
      </c>
      <c r="AI40" s="18" t="n">
        <v>3</v>
      </c>
      <c r="AJ40" s="18" t="n">
        <v>1</v>
      </c>
      <c r="AK40" s="18" t="n">
        <v>0</v>
      </c>
      <c r="AL40" s="18" t="n">
        <v>5</v>
      </c>
      <c r="AM40" s="18" t="n">
        <v>63</v>
      </c>
      <c r="AN40" s="18" t="n">
        <v>78</v>
      </c>
      <c r="AO40" s="18" t="n">
        <v>5</v>
      </c>
      <c r="AP40" s="18" t="n">
        <v>2</v>
      </c>
      <c r="AQ40" s="18" t="n">
        <v>220</v>
      </c>
      <c r="AR40" s="18" t="n">
        <v>0</v>
      </c>
      <c r="AS40" s="18" t="s">
        <v>69</v>
      </c>
      <c r="AT40" s="18" t="n">
        <v>1810</v>
      </c>
      <c r="AU40" s="18" t="n">
        <v>8</v>
      </c>
      <c r="AV40" s="18" t="n">
        <v>121</v>
      </c>
      <c r="AW40" s="18" t="n">
        <v>6</v>
      </c>
      <c r="AX40" s="18" t="n">
        <v>2</v>
      </c>
      <c r="AY40" s="18" t="n">
        <v>1</v>
      </c>
      <c r="AZ40" s="18" t="n">
        <v>4</v>
      </c>
      <c r="BA40" s="18" t="n">
        <v>8</v>
      </c>
      <c r="BB40" s="18" t="n">
        <v>22</v>
      </c>
      <c r="BC40" s="18" t="n">
        <v>2</v>
      </c>
      <c r="BD40" s="18" t="n">
        <v>1</v>
      </c>
      <c r="BE40" s="18" t="n">
        <v>5</v>
      </c>
      <c r="BF40" s="18" t="n">
        <v>11</v>
      </c>
      <c r="BG40" s="18" t="s">
        <v>69</v>
      </c>
      <c r="BH40" s="18" t="n">
        <v>4</v>
      </c>
      <c r="BI40" s="18" t="n">
        <v>22</v>
      </c>
      <c r="BJ40" s="18" t="n">
        <v>13</v>
      </c>
      <c r="BK40" s="18" t="n">
        <v>0</v>
      </c>
      <c r="BL40" s="18" t="n">
        <v>9</v>
      </c>
      <c r="BM40" s="18" t="n">
        <v>1205</v>
      </c>
      <c r="BN40" s="18" t="n">
        <v>34</v>
      </c>
      <c r="BO40" s="18" t="n">
        <v>97</v>
      </c>
      <c r="BP40" s="18" t="n">
        <v>208</v>
      </c>
      <c r="BQ40" s="18" t="n">
        <v>0</v>
      </c>
      <c r="BR40" s="18" t="n">
        <v>1</v>
      </c>
      <c r="BS40" s="18" t="n">
        <v>2</v>
      </c>
      <c r="BT40" s="18" t="n">
        <v>10</v>
      </c>
      <c r="BU40" s="18" t="n">
        <v>14</v>
      </c>
      <c r="BV40" s="18" t="s">
        <v>69</v>
      </c>
      <c r="BW40" s="18" t="n">
        <v>4343</v>
      </c>
      <c r="BX40" s="18" t="n">
        <v>331</v>
      </c>
      <c r="BY40" s="18" t="n">
        <v>575</v>
      </c>
      <c r="BZ40" s="18" t="n">
        <v>300</v>
      </c>
      <c r="CA40" s="18" t="n">
        <v>77</v>
      </c>
      <c r="CB40" s="18" t="n">
        <v>1084</v>
      </c>
      <c r="CC40" s="18" t="n">
        <v>17</v>
      </c>
      <c r="CD40" s="18" t="n">
        <v>183</v>
      </c>
      <c r="CE40" s="18" t="n">
        <v>569</v>
      </c>
      <c r="CF40" s="18" t="n">
        <v>3</v>
      </c>
      <c r="CG40" s="18" t="n">
        <v>28</v>
      </c>
      <c r="CH40" s="18" t="n">
        <v>45</v>
      </c>
      <c r="CI40" s="18" t="s">
        <v>69</v>
      </c>
      <c r="CJ40" s="18" t="n">
        <v>90</v>
      </c>
      <c r="CK40" s="18" t="n">
        <v>10</v>
      </c>
      <c r="CL40" s="18" t="n">
        <v>12</v>
      </c>
      <c r="CM40" s="18" t="n">
        <v>46</v>
      </c>
      <c r="CN40" s="18" t="n">
        <v>533</v>
      </c>
      <c r="CO40" s="18" t="n">
        <v>261</v>
      </c>
      <c r="CP40" s="18" t="n">
        <v>73</v>
      </c>
      <c r="CQ40" s="18" t="n">
        <v>105</v>
      </c>
      <c r="CR40" s="18" t="n">
        <v>1</v>
      </c>
      <c r="CS40" s="18" t="n">
        <v>128</v>
      </c>
      <c r="CT40" s="18" t="n">
        <v>7</v>
      </c>
      <c r="CU40" s="18" t="n">
        <v>121</v>
      </c>
      <c r="CV40" s="18" t="s">
        <v>69</v>
      </c>
      <c r="CW40" s="18" t="n">
        <v>671</v>
      </c>
      <c r="CX40" s="18" t="n">
        <v>1</v>
      </c>
      <c r="CY40" s="18" t="n">
        <v>4</v>
      </c>
      <c r="CZ40" s="18" t="n">
        <v>481</v>
      </c>
      <c r="DA40" s="18" t="n">
        <v>6</v>
      </c>
      <c r="DB40" s="18" t="n">
        <v>6</v>
      </c>
      <c r="DC40" s="18" t="n">
        <v>2</v>
      </c>
      <c r="DD40" s="18" t="n">
        <v>8</v>
      </c>
      <c r="DE40" s="18" t="n">
        <v>2</v>
      </c>
      <c r="DF40" s="18" t="n">
        <v>0</v>
      </c>
      <c r="DG40" s="18" t="n">
        <v>35</v>
      </c>
      <c r="DH40" s="18" t="n">
        <v>3</v>
      </c>
      <c r="DI40" s="18" t="n">
        <v>45</v>
      </c>
      <c r="DJ40" s="18" t="n">
        <v>2</v>
      </c>
      <c r="DK40" s="18" t="n">
        <v>2</v>
      </c>
      <c r="DL40" s="18" t="s">
        <v>69</v>
      </c>
      <c r="DM40" s="18" t="n">
        <v>1</v>
      </c>
      <c r="DN40" s="18" t="n">
        <v>5</v>
      </c>
      <c r="DO40" s="18" t="n">
        <v>17</v>
      </c>
      <c r="DP40" s="18" t="n">
        <v>4</v>
      </c>
      <c r="DQ40" s="18" t="n">
        <v>13</v>
      </c>
      <c r="DR40" s="18" t="n">
        <v>9</v>
      </c>
      <c r="DS40" s="18" t="n">
        <v>17</v>
      </c>
      <c r="DT40" s="18" t="n">
        <v>8</v>
      </c>
      <c r="DU40" s="18" t="n">
        <v>5</v>
      </c>
      <c r="DV40" s="18" t="n">
        <v>5</v>
      </c>
      <c r="DW40" s="18" t="n">
        <v>0</v>
      </c>
      <c r="DX40" s="18" t="n">
        <v>0</v>
      </c>
      <c r="DY40" s="18" t="n">
        <v>11</v>
      </c>
      <c r="DZ40" s="18" t="n">
        <v>11546</v>
      </c>
    </row>
    <row r="41" customFormat="false" ht="15" hidden="false" customHeight="true" outlineLevel="0" collapsed="false">
      <c r="A41" s="18" t="s">
        <v>70</v>
      </c>
      <c r="B41" s="18" t="n">
        <v>20206</v>
      </c>
      <c r="C41" s="18" t="n">
        <v>12009</v>
      </c>
      <c r="D41" s="18" t="n">
        <v>27</v>
      </c>
      <c r="E41" s="18" t="n">
        <v>2</v>
      </c>
      <c r="F41" s="18" t="n">
        <v>3</v>
      </c>
      <c r="G41" s="18" t="n">
        <v>6656</v>
      </c>
      <c r="H41" s="18" t="n">
        <v>2</v>
      </c>
      <c r="I41" s="18" t="n">
        <v>65</v>
      </c>
      <c r="J41" s="18" t="n">
        <v>4</v>
      </c>
      <c r="K41" s="18" t="n">
        <v>2</v>
      </c>
      <c r="L41" s="18" t="n">
        <v>3</v>
      </c>
      <c r="M41" s="18" t="n">
        <v>60</v>
      </c>
      <c r="N41" s="18" t="n">
        <v>5</v>
      </c>
      <c r="O41" s="18" t="n">
        <v>1</v>
      </c>
      <c r="P41" s="18" t="n">
        <v>20</v>
      </c>
      <c r="Q41" s="18" t="s">
        <v>70</v>
      </c>
      <c r="R41" s="18" t="n">
        <v>1</v>
      </c>
      <c r="S41" s="18" t="n">
        <v>119</v>
      </c>
      <c r="T41" s="18" t="n">
        <v>0</v>
      </c>
      <c r="U41" s="18" t="n">
        <v>7</v>
      </c>
      <c r="V41" s="18" t="n">
        <v>8</v>
      </c>
      <c r="W41" s="18" t="n">
        <v>16</v>
      </c>
      <c r="X41" s="18" t="n">
        <v>1986</v>
      </c>
      <c r="Y41" s="18" t="n">
        <v>302</v>
      </c>
      <c r="Z41" s="18" t="n">
        <v>49</v>
      </c>
      <c r="AA41" s="18" t="n">
        <v>72</v>
      </c>
      <c r="AB41" s="18" t="n">
        <v>2586</v>
      </c>
      <c r="AC41" s="18" t="n">
        <v>3</v>
      </c>
      <c r="AD41" s="18" t="n">
        <v>10</v>
      </c>
      <c r="AE41" s="18" t="n">
        <v>0</v>
      </c>
      <c r="AF41" s="18" t="s">
        <v>70</v>
      </c>
      <c r="AG41" s="18" t="n">
        <v>159</v>
      </c>
      <c r="AH41" s="18" t="n">
        <v>4</v>
      </c>
      <c r="AI41" s="18" t="n">
        <v>0</v>
      </c>
      <c r="AJ41" s="18" t="n">
        <v>5</v>
      </c>
      <c r="AK41" s="18" t="n">
        <v>2</v>
      </c>
      <c r="AL41" s="18" t="n">
        <v>0</v>
      </c>
      <c r="AM41" s="18" t="n">
        <v>14</v>
      </c>
      <c r="AN41" s="18" t="n">
        <v>25</v>
      </c>
      <c r="AO41" s="18" t="n">
        <v>0</v>
      </c>
      <c r="AP41" s="18" t="n">
        <v>1</v>
      </c>
      <c r="AQ41" s="18" t="n">
        <v>108</v>
      </c>
      <c r="AR41" s="18" t="n">
        <v>0</v>
      </c>
      <c r="AS41" s="18" t="s">
        <v>70</v>
      </c>
      <c r="AT41" s="18" t="n">
        <v>3557</v>
      </c>
      <c r="AU41" s="18" t="n">
        <v>5</v>
      </c>
      <c r="AV41" s="18" t="n">
        <v>66</v>
      </c>
      <c r="AW41" s="18" t="n">
        <v>0</v>
      </c>
      <c r="AX41" s="18" t="n">
        <v>3</v>
      </c>
      <c r="AY41" s="18" t="n">
        <v>1</v>
      </c>
      <c r="AZ41" s="18" t="n">
        <v>0</v>
      </c>
      <c r="BA41" s="18" t="n">
        <v>0</v>
      </c>
      <c r="BB41" s="18" t="n">
        <v>4</v>
      </c>
      <c r="BC41" s="18" t="n">
        <v>0</v>
      </c>
      <c r="BD41" s="18" t="n">
        <v>0</v>
      </c>
      <c r="BE41" s="18" t="n">
        <v>1</v>
      </c>
      <c r="BF41" s="18" t="n">
        <v>0</v>
      </c>
      <c r="BG41" s="18" t="s">
        <v>70</v>
      </c>
      <c r="BH41" s="18" t="n">
        <v>0</v>
      </c>
      <c r="BI41" s="18" t="n">
        <v>4</v>
      </c>
      <c r="BJ41" s="18" t="n">
        <v>0</v>
      </c>
      <c r="BK41" s="18" t="n">
        <v>0</v>
      </c>
      <c r="BL41" s="18" t="n">
        <v>10</v>
      </c>
      <c r="BM41" s="18" t="n">
        <v>3428</v>
      </c>
      <c r="BN41" s="18" t="n">
        <v>0</v>
      </c>
      <c r="BO41" s="18" t="n">
        <v>14</v>
      </c>
      <c r="BP41" s="18" t="n">
        <v>11</v>
      </c>
      <c r="BQ41" s="18" t="n">
        <v>1</v>
      </c>
      <c r="BR41" s="18" t="n">
        <v>0</v>
      </c>
      <c r="BS41" s="18" t="n">
        <v>5</v>
      </c>
      <c r="BT41" s="18" t="n">
        <v>0</v>
      </c>
      <c r="BU41" s="18" t="n">
        <v>4</v>
      </c>
      <c r="BV41" s="18" t="s">
        <v>70</v>
      </c>
      <c r="BW41" s="18" t="n">
        <v>4161</v>
      </c>
      <c r="BX41" s="18" t="n">
        <v>121</v>
      </c>
      <c r="BY41" s="18" t="n">
        <v>113</v>
      </c>
      <c r="BZ41" s="18" t="n">
        <v>198</v>
      </c>
      <c r="CA41" s="18" t="n">
        <v>67</v>
      </c>
      <c r="CB41" s="18" t="n">
        <v>1376</v>
      </c>
      <c r="CC41" s="18" t="n">
        <v>2</v>
      </c>
      <c r="CD41" s="18" t="n">
        <v>72</v>
      </c>
      <c r="CE41" s="18" t="n">
        <v>912</v>
      </c>
      <c r="CF41" s="18" t="n">
        <v>6</v>
      </c>
      <c r="CG41" s="18" t="n">
        <v>10</v>
      </c>
      <c r="CH41" s="18" t="n">
        <v>298</v>
      </c>
      <c r="CI41" s="18" t="s">
        <v>70</v>
      </c>
      <c r="CJ41" s="18" t="n">
        <v>19</v>
      </c>
      <c r="CK41" s="18" t="n">
        <v>6</v>
      </c>
      <c r="CL41" s="18" t="n">
        <v>6</v>
      </c>
      <c r="CM41" s="18" t="n">
        <v>32</v>
      </c>
      <c r="CN41" s="18" t="n">
        <v>399</v>
      </c>
      <c r="CO41" s="18" t="n">
        <v>368</v>
      </c>
      <c r="CP41" s="18" t="n">
        <v>102</v>
      </c>
      <c r="CQ41" s="18" t="n">
        <v>49</v>
      </c>
      <c r="CR41" s="18" t="n">
        <v>5</v>
      </c>
      <c r="CS41" s="18" t="n">
        <v>46</v>
      </c>
      <c r="CT41" s="18" t="n">
        <v>4</v>
      </c>
      <c r="CU41" s="18" t="n">
        <v>42</v>
      </c>
      <c r="CV41" s="18" t="s">
        <v>70</v>
      </c>
      <c r="CW41" s="18" t="n">
        <v>269</v>
      </c>
      <c r="CX41" s="18" t="n">
        <v>36</v>
      </c>
      <c r="CY41" s="18" t="n">
        <v>0</v>
      </c>
      <c r="CZ41" s="18" t="n">
        <v>165</v>
      </c>
      <c r="DA41" s="18" t="n">
        <v>4</v>
      </c>
      <c r="DB41" s="18" t="n">
        <v>12</v>
      </c>
      <c r="DC41" s="18" t="n">
        <v>0</v>
      </c>
      <c r="DD41" s="18" t="n">
        <v>40</v>
      </c>
      <c r="DE41" s="18" t="n">
        <v>1</v>
      </c>
      <c r="DF41" s="18" t="n">
        <v>1</v>
      </c>
      <c r="DG41" s="18" t="n">
        <v>2</v>
      </c>
      <c r="DH41" s="18" t="n">
        <v>0</v>
      </c>
      <c r="DI41" s="18" t="n">
        <v>1</v>
      </c>
      <c r="DJ41" s="18" t="n">
        <v>1</v>
      </c>
      <c r="DK41" s="18" t="n">
        <v>0</v>
      </c>
      <c r="DL41" s="18" t="s">
        <v>70</v>
      </c>
      <c r="DM41" s="18" t="n">
        <v>0</v>
      </c>
      <c r="DN41" s="18" t="n">
        <v>0</v>
      </c>
      <c r="DO41" s="18" t="n">
        <v>5</v>
      </c>
      <c r="DP41" s="18" t="n">
        <v>0</v>
      </c>
      <c r="DQ41" s="18" t="n">
        <v>1</v>
      </c>
      <c r="DR41" s="18" t="n">
        <v>0</v>
      </c>
      <c r="DS41" s="18" t="n">
        <v>0</v>
      </c>
      <c r="DT41" s="18" t="n">
        <v>0</v>
      </c>
      <c r="DU41" s="18" t="n">
        <v>2</v>
      </c>
      <c r="DV41" s="18" t="n">
        <v>2</v>
      </c>
      <c r="DW41" s="18" t="n">
        <v>0</v>
      </c>
      <c r="DX41" s="18" t="n">
        <v>0</v>
      </c>
      <c r="DY41" s="18" t="n">
        <v>3</v>
      </c>
      <c r="DZ41" s="18" t="n">
        <v>20206</v>
      </c>
    </row>
    <row r="42" customFormat="false" ht="15" hidden="false" customHeight="true" outlineLevel="0" collapsed="false">
      <c r="A42" s="18" t="s">
        <v>71</v>
      </c>
      <c r="B42" s="18" t="n">
        <v>7753</v>
      </c>
      <c r="C42" s="18" t="n">
        <v>2959</v>
      </c>
      <c r="D42" s="18" t="n">
        <v>32</v>
      </c>
      <c r="E42" s="18" t="n">
        <v>1</v>
      </c>
      <c r="F42" s="18" t="n">
        <v>5</v>
      </c>
      <c r="G42" s="18" t="n">
        <v>1124</v>
      </c>
      <c r="H42" s="18" t="n">
        <v>2</v>
      </c>
      <c r="I42" s="18" t="n">
        <v>3</v>
      </c>
      <c r="J42" s="18" t="n">
        <v>0</v>
      </c>
      <c r="K42" s="18" t="n">
        <v>0</v>
      </c>
      <c r="L42" s="18" t="n">
        <v>0</v>
      </c>
      <c r="M42" s="18" t="n">
        <v>57</v>
      </c>
      <c r="N42" s="18" t="n">
        <v>3</v>
      </c>
      <c r="O42" s="18" t="n">
        <v>4</v>
      </c>
      <c r="P42" s="18" t="n">
        <v>3</v>
      </c>
      <c r="Q42" s="18" t="s">
        <v>71</v>
      </c>
      <c r="R42" s="18" t="n">
        <v>0</v>
      </c>
      <c r="S42" s="18" t="n">
        <v>56</v>
      </c>
      <c r="T42" s="18" t="n">
        <v>0</v>
      </c>
      <c r="U42" s="18" t="n">
        <v>11</v>
      </c>
      <c r="V42" s="18" t="n">
        <v>1</v>
      </c>
      <c r="W42" s="18" t="n">
        <v>14</v>
      </c>
      <c r="X42" s="18" t="n">
        <v>126</v>
      </c>
      <c r="Y42" s="18" t="n">
        <v>361</v>
      </c>
      <c r="Z42" s="18" t="n">
        <v>20</v>
      </c>
      <c r="AA42" s="18" t="n">
        <v>2</v>
      </c>
      <c r="AB42" s="18" t="n">
        <v>1127</v>
      </c>
      <c r="AC42" s="18" t="n">
        <v>2</v>
      </c>
      <c r="AD42" s="18" t="n">
        <v>5</v>
      </c>
      <c r="AE42" s="18" t="n">
        <v>0</v>
      </c>
      <c r="AF42" s="18" t="s">
        <v>71</v>
      </c>
      <c r="AG42" s="18" t="n">
        <v>76</v>
      </c>
      <c r="AH42" s="18" t="n">
        <v>0</v>
      </c>
      <c r="AI42" s="18" t="n">
        <v>0</v>
      </c>
      <c r="AJ42" s="18" t="n">
        <v>0</v>
      </c>
      <c r="AK42" s="18" t="n">
        <v>14</v>
      </c>
      <c r="AL42" s="18" t="n">
        <v>0</v>
      </c>
      <c r="AM42" s="18" t="n">
        <v>7</v>
      </c>
      <c r="AN42" s="18" t="n">
        <v>10</v>
      </c>
      <c r="AO42" s="18" t="n">
        <v>4</v>
      </c>
      <c r="AP42" s="18" t="n">
        <v>0</v>
      </c>
      <c r="AQ42" s="18" t="n">
        <v>41</v>
      </c>
      <c r="AR42" s="18" t="n">
        <v>0</v>
      </c>
      <c r="AS42" s="18" t="s">
        <v>71</v>
      </c>
      <c r="AT42" s="18" t="n">
        <v>1693</v>
      </c>
      <c r="AU42" s="18" t="n">
        <v>0</v>
      </c>
      <c r="AV42" s="18" t="n">
        <v>117</v>
      </c>
      <c r="AW42" s="18" t="n">
        <v>11</v>
      </c>
      <c r="AX42" s="18" t="n">
        <v>0</v>
      </c>
      <c r="AY42" s="18" t="n">
        <v>4</v>
      </c>
      <c r="AZ42" s="18" t="n">
        <v>0</v>
      </c>
      <c r="BA42" s="18" t="n">
        <v>1</v>
      </c>
      <c r="BB42" s="18" t="n">
        <v>0</v>
      </c>
      <c r="BC42" s="18" t="n">
        <v>0</v>
      </c>
      <c r="BD42" s="18" t="n">
        <v>113</v>
      </c>
      <c r="BE42" s="18" t="n">
        <v>25</v>
      </c>
      <c r="BF42" s="18" t="n">
        <v>8</v>
      </c>
      <c r="BG42" s="18" t="s">
        <v>71</v>
      </c>
      <c r="BH42" s="18" t="n">
        <v>8</v>
      </c>
      <c r="BI42" s="18" t="n">
        <v>7</v>
      </c>
      <c r="BJ42" s="18" t="n">
        <v>0</v>
      </c>
      <c r="BK42" s="18" t="n">
        <v>0</v>
      </c>
      <c r="BL42" s="18" t="n">
        <v>106</v>
      </c>
      <c r="BM42" s="18" t="n">
        <v>1102</v>
      </c>
      <c r="BN42" s="18" t="n">
        <v>144</v>
      </c>
      <c r="BO42" s="18" t="n">
        <v>9</v>
      </c>
      <c r="BP42" s="18" t="n">
        <v>30</v>
      </c>
      <c r="BQ42" s="18" t="n">
        <v>1</v>
      </c>
      <c r="BR42" s="18" t="n">
        <v>0</v>
      </c>
      <c r="BS42" s="18" t="n">
        <v>0</v>
      </c>
      <c r="BT42" s="18" t="n">
        <v>0</v>
      </c>
      <c r="BU42" s="18" t="n">
        <v>7</v>
      </c>
      <c r="BV42" s="18" t="s">
        <v>71</v>
      </c>
      <c r="BW42" s="18" t="n">
        <v>2820</v>
      </c>
      <c r="BX42" s="18" t="n">
        <v>83</v>
      </c>
      <c r="BY42" s="18" t="n">
        <v>315</v>
      </c>
      <c r="BZ42" s="18" t="n">
        <v>113</v>
      </c>
      <c r="CA42" s="18" t="n">
        <v>11</v>
      </c>
      <c r="CB42" s="18" t="n">
        <v>275</v>
      </c>
      <c r="CC42" s="18" t="n">
        <v>3</v>
      </c>
      <c r="CD42" s="18" t="n">
        <v>83</v>
      </c>
      <c r="CE42" s="18" t="n">
        <v>1340</v>
      </c>
      <c r="CF42" s="18" t="n">
        <v>0</v>
      </c>
      <c r="CG42" s="18" t="n">
        <v>3</v>
      </c>
      <c r="CH42" s="18" t="n">
        <v>14</v>
      </c>
      <c r="CI42" s="18" t="s">
        <v>71</v>
      </c>
      <c r="CJ42" s="18" t="n">
        <v>14</v>
      </c>
      <c r="CK42" s="18" t="n">
        <v>0</v>
      </c>
      <c r="CL42" s="18" t="n">
        <v>1</v>
      </c>
      <c r="CM42" s="18" t="n">
        <v>6</v>
      </c>
      <c r="CN42" s="18" t="n">
        <v>169</v>
      </c>
      <c r="CO42" s="18" t="n">
        <v>342</v>
      </c>
      <c r="CP42" s="18" t="n">
        <v>16</v>
      </c>
      <c r="CQ42" s="18" t="n">
        <v>32</v>
      </c>
      <c r="CR42" s="18" t="n">
        <v>0</v>
      </c>
      <c r="CS42" s="18" t="n">
        <v>12</v>
      </c>
      <c r="CT42" s="18" t="n">
        <v>1</v>
      </c>
      <c r="CU42" s="18" t="n">
        <v>11</v>
      </c>
      <c r="CV42" s="18" t="s">
        <v>71</v>
      </c>
      <c r="CW42" s="18" t="n">
        <v>191</v>
      </c>
      <c r="CX42" s="18" t="n">
        <v>43</v>
      </c>
      <c r="CY42" s="18" t="n">
        <v>0</v>
      </c>
      <c r="CZ42" s="18" t="n">
        <v>113</v>
      </c>
      <c r="DA42" s="18" t="n">
        <v>0</v>
      </c>
      <c r="DB42" s="18" t="n">
        <v>4</v>
      </c>
      <c r="DC42" s="18" t="n">
        <v>5</v>
      </c>
      <c r="DD42" s="18" t="n">
        <v>0</v>
      </c>
      <c r="DE42" s="18" t="n">
        <v>0</v>
      </c>
      <c r="DF42" s="18" t="n">
        <v>1</v>
      </c>
      <c r="DG42" s="18" t="n">
        <v>0</v>
      </c>
      <c r="DH42" s="18" t="n">
        <v>4</v>
      </c>
      <c r="DI42" s="18" t="n">
        <v>9</v>
      </c>
      <c r="DJ42" s="18" t="n">
        <v>1</v>
      </c>
      <c r="DK42" s="18" t="n">
        <v>0</v>
      </c>
      <c r="DL42" s="18" t="s">
        <v>71</v>
      </c>
      <c r="DM42" s="18" t="n">
        <v>0</v>
      </c>
      <c r="DN42" s="18" t="n">
        <v>0</v>
      </c>
      <c r="DO42" s="18" t="n">
        <v>7</v>
      </c>
      <c r="DP42" s="18" t="n">
        <v>2</v>
      </c>
      <c r="DQ42" s="18" t="n">
        <v>2</v>
      </c>
      <c r="DR42" s="18" t="n">
        <v>0</v>
      </c>
      <c r="DS42" s="18" t="n">
        <v>0</v>
      </c>
      <c r="DT42" s="18" t="n">
        <v>0</v>
      </c>
      <c r="DU42" s="18" t="n">
        <v>2</v>
      </c>
      <c r="DV42" s="18" t="n">
        <v>1</v>
      </c>
      <c r="DW42" s="18" t="n">
        <v>1</v>
      </c>
      <c r="DX42" s="18" t="n">
        <v>0</v>
      </c>
      <c r="DY42" s="18" t="n">
        <v>0</v>
      </c>
      <c r="DZ42" s="18" t="n">
        <v>7753</v>
      </c>
    </row>
    <row r="43" customFormat="false" ht="15" hidden="false" customHeight="true" outlineLevel="0" collapsed="false">
      <c r="A43" s="18" t="s">
        <v>72</v>
      </c>
      <c r="B43" s="18" t="n">
        <v>23418</v>
      </c>
      <c r="C43" s="18" t="n">
        <v>12164</v>
      </c>
      <c r="D43" s="18" t="n">
        <v>104</v>
      </c>
      <c r="E43" s="18" t="n">
        <v>8</v>
      </c>
      <c r="F43" s="18" t="n">
        <v>31</v>
      </c>
      <c r="G43" s="18" t="n">
        <v>5952</v>
      </c>
      <c r="H43" s="18" t="n">
        <v>10</v>
      </c>
      <c r="I43" s="18" t="n">
        <v>20</v>
      </c>
      <c r="J43" s="18" t="n">
        <v>2</v>
      </c>
      <c r="K43" s="18" t="n">
        <v>0</v>
      </c>
      <c r="L43" s="18" t="n">
        <v>4</v>
      </c>
      <c r="M43" s="18" t="n">
        <v>352</v>
      </c>
      <c r="N43" s="18" t="n">
        <v>28</v>
      </c>
      <c r="O43" s="18" t="n">
        <v>4</v>
      </c>
      <c r="P43" s="18" t="n">
        <v>21</v>
      </c>
      <c r="Q43" s="18" t="s">
        <v>72</v>
      </c>
      <c r="R43" s="18" t="n">
        <v>1</v>
      </c>
      <c r="S43" s="18" t="n">
        <v>368</v>
      </c>
      <c r="T43" s="18" t="n">
        <v>8</v>
      </c>
      <c r="U43" s="18" t="n">
        <v>43</v>
      </c>
      <c r="V43" s="18" t="n">
        <v>1</v>
      </c>
      <c r="W43" s="18" t="n">
        <v>50</v>
      </c>
      <c r="X43" s="18" t="n">
        <v>144</v>
      </c>
      <c r="Y43" s="18" t="n">
        <v>855</v>
      </c>
      <c r="Z43" s="18" t="n">
        <v>126</v>
      </c>
      <c r="AA43" s="18" t="n">
        <v>13</v>
      </c>
      <c r="AB43" s="18" t="n">
        <v>3990</v>
      </c>
      <c r="AC43" s="18" t="n">
        <v>14</v>
      </c>
      <c r="AD43" s="18" t="n">
        <v>14</v>
      </c>
      <c r="AE43" s="18" t="n">
        <v>1</v>
      </c>
      <c r="AF43" s="18" t="s">
        <v>72</v>
      </c>
      <c r="AG43" s="18" t="n">
        <v>394</v>
      </c>
      <c r="AH43" s="18" t="n">
        <v>5</v>
      </c>
      <c r="AI43" s="18" t="n">
        <v>2</v>
      </c>
      <c r="AJ43" s="18" t="n">
        <v>9</v>
      </c>
      <c r="AK43" s="18" t="n">
        <v>2</v>
      </c>
      <c r="AL43" s="18" t="n">
        <v>9</v>
      </c>
      <c r="AM43" s="18" t="n">
        <v>63</v>
      </c>
      <c r="AN43" s="18" t="n">
        <v>75</v>
      </c>
      <c r="AO43" s="18" t="n">
        <v>26</v>
      </c>
      <c r="AP43" s="18" t="n">
        <v>14</v>
      </c>
      <c r="AQ43" s="18" t="n">
        <v>188</v>
      </c>
      <c r="AR43" s="18" t="n">
        <v>1</v>
      </c>
      <c r="AS43" s="18" t="s">
        <v>72</v>
      </c>
      <c r="AT43" s="18" t="n">
        <v>2391</v>
      </c>
      <c r="AU43" s="18" t="n">
        <v>8</v>
      </c>
      <c r="AV43" s="18" t="n">
        <v>194</v>
      </c>
      <c r="AW43" s="18" t="n">
        <v>4</v>
      </c>
      <c r="AX43" s="18" t="n">
        <v>2</v>
      </c>
      <c r="AY43" s="18" t="n">
        <v>11</v>
      </c>
      <c r="AZ43" s="18" t="n">
        <v>1</v>
      </c>
      <c r="BA43" s="18" t="n">
        <v>7</v>
      </c>
      <c r="BB43" s="18" t="n">
        <v>5</v>
      </c>
      <c r="BC43" s="18" t="n">
        <v>0</v>
      </c>
      <c r="BD43" s="18" t="n">
        <v>1</v>
      </c>
      <c r="BE43" s="18" t="n">
        <v>0</v>
      </c>
      <c r="BF43" s="18" t="n">
        <v>3</v>
      </c>
      <c r="BG43" s="18" t="s">
        <v>72</v>
      </c>
      <c r="BH43" s="18" t="n">
        <v>0</v>
      </c>
      <c r="BI43" s="18" t="n">
        <v>68</v>
      </c>
      <c r="BJ43" s="18" t="n">
        <v>6</v>
      </c>
      <c r="BK43" s="18" t="n">
        <v>0</v>
      </c>
      <c r="BL43" s="18" t="n">
        <v>9</v>
      </c>
      <c r="BM43" s="18" t="n">
        <v>1932</v>
      </c>
      <c r="BN43" s="18" t="n">
        <v>8</v>
      </c>
      <c r="BO43" s="18" t="n">
        <v>21</v>
      </c>
      <c r="BP43" s="18" t="n">
        <v>62</v>
      </c>
      <c r="BQ43" s="18" t="n">
        <v>7</v>
      </c>
      <c r="BR43" s="18" t="n">
        <v>0</v>
      </c>
      <c r="BS43" s="18" t="n">
        <v>6</v>
      </c>
      <c r="BT43" s="18" t="n">
        <v>11</v>
      </c>
      <c r="BU43" s="18" t="n">
        <v>25</v>
      </c>
      <c r="BV43" s="18" t="s">
        <v>72</v>
      </c>
      <c r="BW43" s="18" t="n">
        <v>7344</v>
      </c>
      <c r="BX43" s="18" t="n">
        <v>370</v>
      </c>
      <c r="BY43" s="18" t="n">
        <v>457</v>
      </c>
      <c r="BZ43" s="18" t="n">
        <v>641</v>
      </c>
      <c r="CA43" s="18" t="n">
        <v>65</v>
      </c>
      <c r="CB43" s="18" t="n">
        <v>1924</v>
      </c>
      <c r="CC43" s="18" t="n">
        <v>6</v>
      </c>
      <c r="CD43" s="18" t="n">
        <v>301</v>
      </c>
      <c r="CE43" s="18" t="n">
        <v>1574</v>
      </c>
      <c r="CF43" s="18" t="n">
        <v>4</v>
      </c>
      <c r="CG43" s="18" t="n">
        <v>7</v>
      </c>
      <c r="CH43" s="18" t="n">
        <v>21</v>
      </c>
      <c r="CI43" s="18" t="s">
        <v>72</v>
      </c>
      <c r="CJ43" s="18" t="n">
        <v>105</v>
      </c>
      <c r="CK43" s="18" t="n">
        <v>12</v>
      </c>
      <c r="CL43" s="18" t="n">
        <v>7</v>
      </c>
      <c r="CM43" s="18" t="n">
        <v>100</v>
      </c>
      <c r="CN43" s="18" t="n">
        <v>457</v>
      </c>
      <c r="CO43" s="18" t="n">
        <v>1066</v>
      </c>
      <c r="CP43" s="18" t="n">
        <v>47</v>
      </c>
      <c r="CQ43" s="18" t="n">
        <v>177</v>
      </c>
      <c r="CR43" s="18" t="n">
        <v>3</v>
      </c>
      <c r="CS43" s="18" t="n">
        <v>114</v>
      </c>
      <c r="CT43" s="18" t="n">
        <v>10</v>
      </c>
      <c r="CU43" s="18" t="n">
        <v>104</v>
      </c>
      <c r="CV43" s="18" t="s">
        <v>72</v>
      </c>
      <c r="CW43" s="18" t="n">
        <v>1002</v>
      </c>
      <c r="CX43" s="18" t="n">
        <v>11</v>
      </c>
      <c r="CY43" s="18" t="n">
        <v>15</v>
      </c>
      <c r="CZ43" s="18" t="n">
        <v>696</v>
      </c>
      <c r="DA43" s="18" t="n">
        <v>31</v>
      </c>
      <c r="DB43" s="18" t="n">
        <v>26</v>
      </c>
      <c r="DC43" s="18" t="n">
        <v>6</v>
      </c>
      <c r="DD43" s="18" t="n">
        <v>85</v>
      </c>
      <c r="DE43" s="18" t="n">
        <v>2</v>
      </c>
      <c r="DF43" s="18" t="n">
        <v>2</v>
      </c>
      <c r="DG43" s="18" t="n">
        <v>4</v>
      </c>
      <c r="DH43" s="18" t="n">
        <v>7</v>
      </c>
      <c r="DI43" s="18" t="n">
        <v>25</v>
      </c>
      <c r="DJ43" s="18" t="n">
        <v>7</v>
      </c>
      <c r="DK43" s="18" t="n">
        <v>0</v>
      </c>
      <c r="DL43" s="18" t="s">
        <v>72</v>
      </c>
      <c r="DM43" s="18" t="n">
        <v>1</v>
      </c>
      <c r="DN43" s="18" t="n">
        <v>5</v>
      </c>
      <c r="DO43" s="18" t="n">
        <v>62</v>
      </c>
      <c r="DP43" s="18" t="n">
        <v>1</v>
      </c>
      <c r="DQ43" s="18" t="n">
        <v>4</v>
      </c>
      <c r="DR43" s="18" t="n">
        <v>4</v>
      </c>
      <c r="DS43" s="18" t="n">
        <v>1</v>
      </c>
      <c r="DT43" s="18" t="n">
        <v>7</v>
      </c>
      <c r="DU43" s="18" t="n">
        <v>8</v>
      </c>
      <c r="DV43" s="18" t="n">
        <v>7</v>
      </c>
      <c r="DW43" s="18" t="n">
        <v>1</v>
      </c>
      <c r="DX43" s="18" t="n">
        <v>0</v>
      </c>
      <c r="DY43" s="18" t="n">
        <v>1</v>
      </c>
      <c r="DZ43" s="18" t="n">
        <v>23418</v>
      </c>
    </row>
    <row r="44" customFormat="false" ht="15" hidden="false" customHeight="true" outlineLevel="0" collapsed="false">
      <c r="A44" s="18" t="s">
        <v>73</v>
      </c>
      <c r="B44" s="18" t="n">
        <v>6152</v>
      </c>
      <c r="C44" s="18" t="n">
        <v>3643</v>
      </c>
      <c r="D44" s="18" t="n">
        <v>40</v>
      </c>
      <c r="E44" s="18" t="n">
        <v>1</v>
      </c>
      <c r="F44" s="18" t="n">
        <v>11</v>
      </c>
      <c r="G44" s="18" t="n">
        <v>1376</v>
      </c>
      <c r="H44" s="18" t="n">
        <v>0</v>
      </c>
      <c r="I44" s="18" t="n">
        <v>12</v>
      </c>
      <c r="J44" s="18" t="n">
        <v>2</v>
      </c>
      <c r="K44" s="18" t="n">
        <v>0</v>
      </c>
      <c r="L44" s="18" t="n">
        <v>0</v>
      </c>
      <c r="M44" s="18" t="n">
        <v>70</v>
      </c>
      <c r="N44" s="18" t="n">
        <v>2</v>
      </c>
      <c r="O44" s="18" t="n">
        <v>4</v>
      </c>
      <c r="P44" s="18" t="n">
        <v>7</v>
      </c>
      <c r="Q44" s="18" t="s">
        <v>73</v>
      </c>
      <c r="R44" s="18" t="n">
        <v>0</v>
      </c>
      <c r="S44" s="18" t="n">
        <v>53</v>
      </c>
      <c r="T44" s="18" t="n">
        <v>3</v>
      </c>
      <c r="U44" s="18" t="n">
        <v>3</v>
      </c>
      <c r="V44" s="18" t="n">
        <v>0</v>
      </c>
      <c r="W44" s="18" t="n">
        <v>17</v>
      </c>
      <c r="X44" s="18" t="n">
        <v>13</v>
      </c>
      <c r="Y44" s="18" t="n">
        <v>1153</v>
      </c>
      <c r="Z44" s="18" t="n">
        <v>25</v>
      </c>
      <c r="AA44" s="18" t="n">
        <v>4</v>
      </c>
      <c r="AB44" s="18" t="n">
        <v>837</v>
      </c>
      <c r="AC44" s="18" t="n">
        <v>3</v>
      </c>
      <c r="AD44" s="18" t="n">
        <v>7</v>
      </c>
      <c r="AE44" s="18" t="n">
        <v>0</v>
      </c>
      <c r="AF44" s="18" t="s">
        <v>73</v>
      </c>
      <c r="AG44" s="18" t="n">
        <v>91</v>
      </c>
      <c r="AH44" s="18" t="n">
        <v>0</v>
      </c>
      <c r="AI44" s="18" t="n">
        <v>1</v>
      </c>
      <c r="AJ44" s="18" t="n">
        <v>0</v>
      </c>
      <c r="AK44" s="18" t="n">
        <v>14</v>
      </c>
      <c r="AL44" s="18" t="n">
        <v>2</v>
      </c>
      <c r="AM44" s="18" t="n">
        <v>5</v>
      </c>
      <c r="AN44" s="18" t="n">
        <v>22</v>
      </c>
      <c r="AO44" s="18" t="n">
        <v>1</v>
      </c>
      <c r="AP44" s="18" t="n">
        <v>0</v>
      </c>
      <c r="AQ44" s="18" t="n">
        <v>46</v>
      </c>
      <c r="AR44" s="18" t="n">
        <v>0</v>
      </c>
      <c r="AS44" s="18" t="s">
        <v>73</v>
      </c>
      <c r="AT44" s="18" t="n">
        <v>544</v>
      </c>
      <c r="AU44" s="18" t="n">
        <v>2</v>
      </c>
      <c r="AV44" s="18" t="n">
        <v>61</v>
      </c>
      <c r="AW44" s="18" t="n">
        <v>0</v>
      </c>
      <c r="AX44" s="18" t="n">
        <v>1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1</v>
      </c>
      <c r="BG44" s="18" t="s">
        <v>73</v>
      </c>
      <c r="BH44" s="18" t="n">
        <v>0</v>
      </c>
      <c r="BI44" s="18" t="n">
        <v>3</v>
      </c>
      <c r="BJ44" s="18" t="n">
        <v>0</v>
      </c>
      <c r="BK44" s="18" t="n">
        <v>0</v>
      </c>
      <c r="BL44" s="18" t="n">
        <v>9</v>
      </c>
      <c r="BM44" s="18" t="n">
        <v>450</v>
      </c>
      <c r="BN44" s="18" t="n">
        <v>8</v>
      </c>
      <c r="BO44" s="18" t="n">
        <v>5</v>
      </c>
      <c r="BP44" s="18" t="n">
        <v>1</v>
      </c>
      <c r="BQ44" s="18" t="n">
        <v>0</v>
      </c>
      <c r="BR44" s="18" t="n">
        <v>0</v>
      </c>
      <c r="BS44" s="18" t="n">
        <v>1</v>
      </c>
      <c r="BT44" s="18" t="n">
        <v>0</v>
      </c>
      <c r="BU44" s="18" t="n">
        <v>2</v>
      </c>
      <c r="BV44" s="18" t="s">
        <v>73</v>
      </c>
      <c r="BW44" s="18" t="n">
        <v>1638</v>
      </c>
      <c r="BX44" s="18" t="n">
        <v>128</v>
      </c>
      <c r="BY44" s="18" t="n">
        <v>90</v>
      </c>
      <c r="BZ44" s="18" t="n">
        <v>108</v>
      </c>
      <c r="CA44" s="18" t="n">
        <v>28</v>
      </c>
      <c r="CB44" s="18" t="n">
        <v>423</v>
      </c>
      <c r="CC44" s="18" t="n">
        <v>6</v>
      </c>
      <c r="CD44" s="18" t="n">
        <v>102</v>
      </c>
      <c r="CE44" s="18" t="n">
        <v>194</v>
      </c>
      <c r="CF44" s="18" t="n">
        <v>23</v>
      </c>
      <c r="CG44" s="18" t="n">
        <v>4</v>
      </c>
      <c r="CH44" s="18" t="n">
        <v>2</v>
      </c>
      <c r="CI44" s="18" t="s">
        <v>73</v>
      </c>
      <c r="CJ44" s="18" t="n">
        <v>17</v>
      </c>
      <c r="CK44" s="18" t="n">
        <v>4</v>
      </c>
      <c r="CL44" s="18" t="n">
        <v>1</v>
      </c>
      <c r="CM44" s="18" t="n">
        <v>26</v>
      </c>
      <c r="CN44" s="18" t="n">
        <v>120</v>
      </c>
      <c r="CO44" s="18" t="n">
        <v>292</v>
      </c>
      <c r="CP44" s="18" t="n">
        <v>31</v>
      </c>
      <c r="CQ44" s="18" t="n">
        <v>37</v>
      </c>
      <c r="CR44" s="18" t="n">
        <v>2</v>
      </c>
      <c r="CS44" s="18" t="n">
        <v>23</v>
      </c>
      <c r="CT44" s="18" t="n">
        <v>0</v>
      </c>
      <c r="CU44" s="18" t="n">
        <v>23</v>
      </c>
      <c r="CV44" s="18" t="s">
        <v>73</v>
      </c>
      <c r="CW44" s="18" t="n">
        <v>209</v>
      </c>
      <c r="CX44" s="18" t="n">
        <v>0</v>
      </c>
      <c r="CY44" s="18" t="n">
        <v>0</v>
      </c>
      <c r="CZ44" s="18" t="n">
        <v>186</v>
      </c>
      <c r="DA44" s="18" t="n">
        <v>2</v>
      </c>
      <c r="DB44" s="18" t="n">
        <v>3</v>
      </c>
      <c r="DC44" s="18" t="n">
        <v>0</v>
      </c>
      <c r="DD44" s="18" t="n">
        <v>3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3</v>
      </c>
      <c r="DJ44" s="18" t="n">
        <v>1</v>
      </c>
      <c r="DK44" s="18" t="n">
        <v>0</v>
      </c>
      <c r="DL44" s="18" t="s">
        <v>73</v>
      </c>
      <c r="DM44" s="18" t="n">
        <v>0</v>
      </c>
      <c r="DN44" s="18" t="n">
        <v>2</v>
      </c>
      <c r="DO44" s="18" t="n">
        <v>7</v>
      </c>
      <c r="DP44" s="18" t="n">
        <v>0</v>
      </c>
      <c r="DQ44" s="18" t="n">
        <v>0</v>
      </c>
      <c r="DR44" s="18" t="n">
        <v>1</v>
      </c>
      <c r="DS44" s="18" t="n">
        <v>0</v>
      </c>
      <c r="DT44" s="18" t="n">
        <v>1</v>
      </c>
      <c r="DU44" s="18" t="n">
        <v>0</v>
      </c>
      <c r="DV44" s="18" t="n">
        <v>0</v>
      </c>
      <c r="DW44" s="18" t="n">
        <v>0</v>
      </c>
      <c r="DX44" s="18" t="n">
        <v>0</v>
      </c>
      <c r="DY44" s="18" t="n">
        <v>4</v>
      </c>
      <c r="DZ44" s="18" t="n">
        <v>6152</v>
      </c>
    </row>
    <row r="45" s="36" customFormat="true" ht="20.1" hidden="false" customHeight="true" outlineLevel="0" collapsed="false">
      <c r="A45" s="34" t="s">
        <v>74</v>
      </c>
      <c r="B45" s="34" t="n">
        <v>801980</v>
      </c>
      <c r="C45" s="34" t="n">
        <v>184773</v>
      </c>
      <c r="D45" s="34" t="n">
        <v>12751</v>
      </c>
      <c r="E45" s="34" t="n">
        <v>884</v>
      </c>
      <c r="F45" s="34" t="n">
        <v>3102</v>
      </c>
      <c r="G45" s="34" t="n">
        <v>8809</v>
      </c>
      <c r="H45" s="34" t="n">
        <v>724</v>
      </c>
      <c r="I45" s="34" t="n">
        <v>1320</v>
      </c>
      <c r="J45" s="34" t="n">
        <v>145</v>
      </c>
      <c r="K45" s="34" t="n">
        <v>114</v>
      </c>
      <c r="L45" s="34" t="n">
        <v>444</v>
      </c>
      <c r="M45" s="34" t="n">
        <v>16336</v>
      </c>
      <c r="N45" s="34" t="n">
        <v>620</v>
      </c>
      <c r="O45" s="34" t="n">
        <v>650</v>
      </c>
      <c r="P45" s="34" t="n">
        <v>987</v>
      </c>
      <c r="Q45" s="34" t="s">
        <v>74</v>
      </c>
      <c r="R45" s="34" t="n">
        <v>104</v>
      </c>
      <c r="S45" s="34" t="n">
        <v>30400</v>
      </c>
      <c r="T45" s="34" t="n">
        <v>284</v>
      </c>
      <c r="U45" s="34" t="n">
        <v>1612</v>
      </c>
      <c r="V45" s="34" t="n">
        <v>379</v>
      </c>
      <c r="W45" s="34" t="n">
        <v>5901</v>
      </c>
      <c r="X45" s="34" t="n">
        <v>8807</v>
      </c>
      <c r="Y45" s="34" t="n">
        <v>8189</v>
      </c>
      <c r="Z45" s="34" t="n">
        <v>11075</v>
      </c>
      <c r="AA45" s="34" t="n">
        <v>1242</v>
      </c>
      <c r="AB45" s="34" t="n">
        <v>65355</v>
      </c>
      <c r="AC45" s="34" t="n">
        <v>1820</v>
      </c>
      <c r="AD45" s="34" t="n">
        <v>2608</v>
      </c>
      <c r="AE45" s="34" t="n">
        <v>111</v>
      </c>
      <c r="AF45" s="34" t="s">
        <v>74</v>
      </c>
      <c r="AG45" s="34" t="n">
        <v>26514</v>
      </c>
      <c r="AH45" s="34" t="n">
        <v>374</v>
      </c>
      <c r="AI45" s="34" t="n">
        <v>422</v>
      </c>
      <c r="AJ45" s="34" t="n">
        <v>778</v>
      </c>
      <c r="AK45" s="34" t="n">
        <v>382</v>
      </c>
      <c r="AL45" s="34" t="n">
        <v>311</v>
      </c>
      <c r="AM45" s="34" t="n">
        <v>2682</v>
      </c>
      <c r="AN45" s="34" t="n">
        <v>8024</v>
      </c>
      <c r="AO45" s="34" t="n">
        <v>873</v>
      </c>
      <c r="AP45" s="34" t="n">
        <v>329</v>
      </c>
      <c r="AQ45" s="34" t="n">
        <v>12230</v>
      </c>
      <c r="AR45" s="34" t="n">
        <v>109</v>
      </c>
      <c r="AS45" s="34" t="s">
        <v>74</v>
      </c>
      <c r="AT45" s="34" t="n">
        <v>254735</v>
      </c>
      <c r="AU45" s="34" t="n">
        <v>120</v>
      </c>
      <c r="AV45" s="34" t="n">
        <v>7083</v>
      </c>
      <c r="AW45" s="34" t="n">
        <v>170</v>
      </c>
      <c r="AX45" s="34" t="n">
        <v>60</v>
      </c>
      <c r="AY45" s="34" t="n">
        <v>735</v>
      </c>
      <c r="AZ45" s="34" t="n">
        <v>135</v>
      </c>
      <c r="BA45" s="34" t="n">
        <v>317</v>
      </c>
      <c r="BB45" s="34" t="n">
        <v>789</v>
      </c>
      <c r="BC45" s="34" t="n">
        <v>34</v>
      </c>
      <c r="BD45" s="34" t="n">
        <v>14924</v>
      </c>
      <c r="BE45" s="34" t="n">
        <v>2626</v>
      </c>
      <c r="BF45" s="34" t="n">
        <v>2722</v>
      </c>
      <c r="BG45" s="34" t="s">
        <v>74</v>
      </c>
      <c r="BH45" s="34" t="n">
        <v>541</v>
      </c>
      <c r="BI45" s="34" t="n">
        <v>1213</v>
      </c>
      <c r="BJ45" s="34" t="n">
        <v>86</v>
      </c>
      <c r="BK45" s="34" t="n">
        <v>48</v>
      </c>
      <c r="BL45" s="34" t="n">
        <v>3865</v>
      </c>
      <c r="BM45" s="34" t="n">
        <v>201530</v>
      </c>
      <c r="BN45" s="34" t="n">
        <v>1839</v>
      </c>
      <c r="BO45" s="34" t="n">
        <v>3362</v>
      </c>
      <c r="BP45" s="34" t="n">
        <v>11212</v>
      </c>
      <c r="BQ45" s="34" t="n">
        <v>160</v>
      </c>
      <c r="BR45" s="34" t="n">
        <v>101</v>
      </c>
      <c r="BS45" s="34" t="n">
        <v>413</v>
      </c>
      <c r="BT45" s="34" t="n">
        <v>229</v>
      </c>
      <c r="BU45" s="34" t="n">
        <v>421</v>
      </c>
      <c r="BV45" s="34" t="s">
        <v>74</v>
      </c>
      <c r="BW45" s="34" t="n">
        <v>247007</v>
      </c>
      <c r="BX45" s="34" t="n">
        <v>21986</v>
      </c>
      <c r="BY45" s="34" t="n">
        <v>15848</v>
      </c>
      <c r="BZ45" s="34" t="n">
        <v>7629</v>
      </c>
      <c r="CA45" s="34" t="n">
        <v>7779</v>
      </c>
      <c r="CB45" s="34" t="n">
        <v>38356</v>
      </c>
      <c r="CC45" s="34" t="n">
        <v>166</v>
      </c>
      <c r="CD45" s="34" t="n">
        <v>7686</v>
      </c>
      <c r="CE45" s="34" t="n">
        <v>75208</v>
      </c>
      <c r="CF45" s="34" t="n">
        <v>845</v>
      </c>
      <c r="CG45" s="34" t="n">
        <v>161</v>
      </c>
      <c r="CH45" s="34" t="n">
        <v>3039</v>
      </c>
      <c r="CI45" s="34" t="s">
        <v>74</v>
      </c>
      <c r="CJ45" s="34" t="n">
        <v>3033</v>
      </c>
      <c r="CK45" s="34" t="n">
        <v>296</v>
      </c>
      <c r="CL45" s="34" t="n">
        <v>193</v>
      </c>
      <c r="CM45" s="34" t="n">
        <v>2288</v>
      </c>
      <c r="CN45" s="34" t="n">
        <v>30772</v>
      </c>
      <c r="CO45" s="34" t="n">
        <v>17948</v>
      </c>
      <c r="CP45" s="34" t="n">
        <v>9046</v>
      </c>
      <c r="CQ45" s="34" t="n">
        <v>4621</v>
      </c>
      <c r="CR45" s="34" t="n">
        <v>107</v>
      </c>
      <c r="CS45" s="34" t="n">
        <v>3300</v>
      </c>
      <c r="CT45" s="34" t="n">
        <v>408</v>
      </c>
      <c r="CU45" s="34" t="n">
        <v>2892</v>
      </c>
      <c r="CV45" s="34" t="s">
        <v>74</v>
      </c>
      <c r="CW45" s="34" t="n">
        <v>85074</v>
      </c>
      <c r="CX45" s="34" t="n">
        <v>1458</v>
      </c>
      <c r="CY45" s="34" t="n">
        <v>3266</v>
      </c>
      <c r="CZ45" s="34" t="n">
        <v>35381</v>
      </c>
      <c r="DA45" s="34" t="n">
        <v>448</v>
      </c>
      <c r="DB45" s="34" t="n">
        <v>8792</v>
      </c>
      <c r="DC45" s="34" t="n">
        <v>1388</v>
      </c>
      <c r="DD45" s="34" t="n">
        <v>9181</v>
      </c>
      <c r="DE45" s="34" t="n">
        <v>69</v>
      </c>
      <c r="DF45" s="34" t="n">
        <v>81</v>
      </c>
      <c r="DG45" s="34" t="n">
        <v>391</v>
      </c>
      <c r="DH45" s="34" t="n">
        <v>403</v>
      </c>
      <c r="DI45" s="34" t="n">
        <v>1525</v>
      </c>
      <c r="DJ45" s="34" t="n">
        <v>209</v>
      </c>
      <c r="DK45" s="34" t="n">
        <v>125</v>
      </c>
      <c r="DL45" s="34" t="s">
        <v>74</v>
      </c>
      <c r="DM45" s="34" t="n">
        <v>183</v>
      </c>
      <c r="DN45" s="34" t="n">
        <v>341</v>
      </c>
      <c r="DO45" s="34" t="n">
        <v>20645</v>
      </c>
      <c r="DP45" s="34" t="n">
        <v>78</v>
      </c>
      <c r="DQ45" s="34" t="n">
        <v>433</v>
      </c>
      <c r="DR45" s="34" t="n">
        <v>200</v>
      </c>
      <c r="DS45" s="34" t="n">
        <v>119</v>
      </c>
      <c r="DT45" s="34" t="n">
        <v>358</v>
      </c>
      <c r="DU45" s="34" t="n">
        <v>312</v>
      </c>
      <c r="DV45" s="34" t="n">
        <v>251</v>
      </c>
      <c r="DW45" s="34" t="n">
        <v>61</v>
      </c>
      <c r="DX45" s="34" t="n">
        <v>0</v>
      </c>
      <c r="DY45" s="34" t="n">
        <v>265</v>
      </c>
      <c r="DZ45" s="34" t="n">
        <v>801980</v>
      </c>
      <c r="EA45" s="93"/>
    </row>
    <row r="46" customFormat="false" ht="15" hidden="false" customHeight="true" outlineLevel="0" collapsed="false">
      <c r="A46" s="18" t="s">
        <v>75</v>
      </c>
      <c r="B46" s="18" t="n">
        <v>533036</v>
      </c>
      <c r="C46" s="18" t="n">
        <v>104975</v>
      </c>
      <c r="D46" s="18" t="n">
        <v>8662</v>
      </c>
      <c r="E46" s="18" t="n">
        <v>724</v>
      </c>
      <c r="F46" s="18" t="n">
        <v>1436</v>
      </c>
      <c r="G46" s="18" t="n">
        <v>4490</v>
      </c>
      <c r="H46" s="18" t="n">
        <v>577</v>
      </c>
      <c r="I46" s="18" t="n">
        <v>550</v>
      </c>
      <c r="J46" s="18" t="n">
        <v>109</v>
      </c>
      <c r="K46" s="18" t="n">
        <v>82</v>
      </c>
      <c r="L46" s="18" t="n">
        <v>394</v>
      </c>
      <c r="M46" s="18" t="n">
        <v>10825</v>
      </c>
      <c r="N46" s="18" t="n">
        <v>519</v>
      </c>
      <c r="O46" s="18" t="n">
        <v>451</v>
      </c>
      <c r="P46" s="18" t="n">
        <v>771</v>
      </c>
      <c r="Q46" s="18" t="s">
        <v>75</v>
      </c>
      <c r="R46" s="18" t="n">
        <v>94</v>
      </c>
      <c r="S46" s="18" t="n">
        <v>24747</v>
      </c>
      <c r="T46" s="18" t="n">
        <v>173</v>
      </c>
      <c r="U46" s="18" t="n">
        <v>385</v>
      </c>
      <c r="V46" s="18" t="n">
        <v>327</v>
      </c>
      <c r="W46" s="18" t="n">
        <v>3595</v>
      </c>
      <c r="X46" s="18" t="n">
        <v>6217</v>
      </c>
      <c r="Y46" s="18" t="n">
        <v>5151</v>
      </c>
      <c r="Z46" s="18" t="n">
        <v>6778</v>
      </c>
      <c r="AA46" s="18" t="n">
        <v>712</v>
      </c>
      <c r="AB46" s="18" t="n">
        <v>24384</v>
      </c>
      <c r="AC46" s="18" t="n">
        <v>1650</v>
      </c>
      <c r="AD46" s="18" t="n">
        <v>1107</v>
      </c>
      <c r="AE46" s="18" t="n">
        <v>65</v>
      </c>
      <c r="AF46" s="18" t="s">
        <v>75</v>
      </c>
      <c r="AG46" s="18" t="n">
        <v>13041</v>
      </c>
      <c r="AH46" s="18" t="n">
        <v>276</v>
      </c>
      <c r="AI46" s="18" t="n">
        <v>317</v>
      </c>
      <c r="AJ46" s="18" t="n">
        <v>454</v>
      </c>
      <c r="AK46" s="18" t="n">
        <v>212</v>
      </c>
      <c r="AL46" s="18" t="n">
        <v>225</v>
      </c>
      <c r="AM46" s="18" t="n">
        <v>1065</v>
      </c>
      <c r="AN46" s="18" t="n">
        <v>4353</v>
      </c>
      <c r="AO46" s="18" t="n">
        <v>468</v>
      </c>
      <c r="AP46" s="18" t="n">
        <v>274</v>
      </c>
      <c r="AQ46" s="18" t="n">
        <v>5323</v>
      </c>
      <c r="AR46" s="18" t="n">
        <v>74</v>
      </c>
      <c r="AS46" s="18" t="s">
        <v>75</v>
      </c>
      <c r="AT46" s="18" t="n">
        <v>145314</v>
      </c>
      <c r="AU46" s="18" t="n">
        <v>58</v>
      </c>
      <c r="AV46" s="18" t="n">
        <v>2666</v>
      </c>
      <c r="AW46" s="18" t="n">
        <v>78</v>
      </c>
      <c r="AX46" s="18" t="n">
        <v>42</v>
      </c>
      <c r="AY46" s="18" t="n">
        <v>405</v>
      </c>
      <c r="AZ46" s="18" t="n">
        <v>75</v>
      </c>
      <c r="BA46" s="18" t="n">
        <v>171</v>
      </c>
      <c r="BB46" s="18" t="n">
        <v>402</v>
      </c>
      <c r="BC46" s="18" t="n">
        <v>19</v>
      </c>
      <c r="BD46" s="18" t="n">
        <v>4959</v>
      </c>
      <c r="BE46" s="18" t="n">
        <v>2082</v>
      </c>
      <c r="BF46" s="18" t="n">
        <v>1328</v>
      </c>
      <c r="BG46" s="18" t="s">
        <v>75</v>
      </c>
      <c r="BH46" s="18" t="n">
        <v>360</v>
      </c>
      <c r="BI46" s="18" t="n">
        <v>981</v>
      </c>
      <c r="BJ46" s="18" t="n">
        <v>67</v>
      </c>
      <c r="BK46" s="18" t="n">
        <v>30</v>
      </c>
      <c r="BL46" s="18" t="n">
        <v>1763</v>
      </c>
      <c r="BM46" s="18" t="n">
        <v>120096</v>
      </c>
      <c r="BN46" s="18" t="n">
        <v>1023</v>
      </c>
      <c r="BO46" s="18" t="n">
        <v>2177</v>
      </c>
      <c r="BP46" s="18" t="n">
        <v>5684</v>
      </c>
      <c r="BQ46" s="18" t="n">
        <v>97</v>
      </c>
      <c r="BR46" s="18" t="n">
        <v>81</v>
      </c>
      <c r="BS46" s="18" t="n">
        <v>264</v>
      </c>
      <c r="BT46" s="18" t="n">
        <v>111</v>
      </c>
      <c r="BU46" s="18" t="n">
        <v>295</v>
      </c>
      <c r="BV46" s="18" t="s">
        <v>75</v>
      </c>
      <c r="BW46" s="18" t="n">
        <v>195686</v>
      </c>
      <c r="BX46" s="18" t="n">
        <v>15593</v>
      </c>
      <c r="BY46" s="18" t="n">
        <v>12306</v>
      </c>
      <c r="BZ46" s="18" t="n">
        <v>5056</v>
      </c>
      <c r="CA46" s="18" t="n">
        <v>5948</v>
      </c>
      <c r="CB46" s="18" t="n">
        <v>25231</v>
      </c>
      <c r="CC46" s="18" t="n">
        <v>131</v>
      </c>
      <c r="CD46" s="18" t="n">
        <v>5682</v>
      </c>
      <c r="CE46" s="18" t="n">
        <v>66331</v>
      </c>
      <c r="CF46" s="18" t="n">
        <v>713</v>
      </c>
      <c r="CG46" s="18" t="n">
        <v>120</v>
      </c>
      <c r="CH46" s="18" t="n">
        <v>1173</v>
      </c>
      <c r="CI46" s="18" t="s">
        <v>75</v>
      </c>
      <c r="CJ46" s="18" t="n">
        <v>2513</v>
      </c>
      <c r="CK46" s="18" t="n">
        <v>217</v>
      </c>
      <c r="CL46" s="18" t="n">
        <v>159</v>
      </c>
      <c r="CM46" s="18" t="n">
        <v>1968</v>
      </c>
      <c r="CN46" s="18" t="n">
        <v>27979</v>
      </c>
      <c r="CO46" s="18" t="n">
        <v>14490</v>
      </c>
      <c r="CP46" s="18" t="n">
        <v>6348</v>
      </c>
      <c r="CQ46" s="18" t="n">
        <v>3661</v>
      </c>
      <c r="CR46" s="18" t="n">
        <v>67</v>
      </c>
      <c r="CS46" s="18" t="n">
        <v>2821</v>
      </c>
      <c r="CT46" s="18" t="n">
        <v>343</v>
      </c>
      <c r="CU46" s="18" t="n">
        <v>2478</v>
      </c>
      <c r="CV46" s="18" t="s">
        <v>75</v>
      </c>
      <c r="CW46" s="18" t="n">
        <v>70699</v>
      </c>
      <c r="CX46" s="18" t="n">
        <v>1263</v>
      </c>
      <c r="CY46" s="18" t="n">
        <v>3113</v>
      </c>
      <c r="CZ46" s="18" t="n">
        <v>28934</v>
      </c>
      <c r="DA46" s="18" t="n">
        <v>402</v>
      </c>
      <c r="DB46" s="18" t="n">
        <v>8143</v>
      </c>
      <c r="DC46" s="18" t="n">
        <v>1066</v>
      </c>
      <c r="DD46" s="18" t="n">
        <v>5541</v>
      </c>
      <c r="DE46" s="18" t="n">
        <v>49</v>
      </c>
      <c r="DF46" s="18" t="n">
        <v>69</v>
      </c>
      <c r="DG46" s="18" t="n">
        <v>341</v>
      </c>
      <c r="DH46" s="18" t="n">
        <v>352</v>
      </c>
      <c r="DI46" s="18" t="n">
        <v>1397</v>
      </c>
      <c r="DJ46" s="18" t="n">
        <v>192</v>
      </c>
      <c r="DK46" s="18" t="n">
        <v>66</v>
      </c>
      <c r="DL46" s="18" t="s">
        <v>75</v>
      </c>
      <c r="DM46" s="18" t="n">
        <v>163</v>
      </c>
      <c r="DN46" s="18" t="n">
        <v>302</v>
      </c>
      <c r="DO46" s="18" t="n">
        <v>18318</v>
      </c>
      <c r="DP46" s="18" t="n">
        <v>63</v>
      </c>
      <c r="DQ46" s="18" t="n">
        <v>396</v>
      </c>
      <c r="DR46" s="18" t="n">
        <v>131</v>
      </c>
      <c r="DS46" s="18" t="n">
        <v>117</v>
      </c>
      <c r="DT46" s="18" t="n">
        <v>281</v>
      </c>
      <c r="DU46" s="18" t="n">
        <v>268</v>
      </c>
      <c r="DV46" s="18" t="n">
        <v>215</v>
      </c>
      <c r="DW46" s="18" t="n">
        <v>53</v>
      </c>
      <c r="DX46" s="18" t="n">
        <v>0</v>
      </c>
      <c r="DY46" s="18" t="n">
        <v>232</v>
      </c>
      <c r="DZ46" s="18" t="n">
        <v>533036</v>
      </c>
    </row>
    <row r="47" customFormat="false" ht="15" hidden="false" customHeight="true" outlineLevel="0" collapsed="false">
      <c r="A47" s="18" t="s">
        <v>76</v>
      </c>
      <c r="B47" s="18" t="n">
        <v>115450</v>
      </c>
      <c r="C47" s="18" t="n">
        <v>28700</v>
      </c>
      <c r="D47" s="18" t="n">
        <v>2289</v>
      </c>
      <c r="E47" s="18" t="n">
        <v>71</v>
      </c>
      <c r="F47" s="18" t="n">
        <v>979</v>
      </c>
      <c r="G47" s="18" t="n">
        <v>1309</v>
      </c>
      <c r="H47" s="18" t="n">
        <v>98</v>
      </c>
      <c r="I47" s="18" t="n">
        <v>204</v>
      </c>
      <c r="J47" s="18" t="n">
        <v>16</v>
      </c>
      <c r="K47" s="18" t="n">
        <v>19</v>
      </c>
      <c r="L47" s="18" t="n">
        <v>20</v>
      </c>
      <c r="M47" s="18" t="n">
        <v>3729</v>
      </c>
      <c r="N47" s="18" t="n">
        <v>43</v>
      </c>
      <c r="O47" s="18" t="n">
        <v>107</v>
      </c>
      <c r="P47" s="18" t="n">
        <v>72</v>
      </c>
      <c r="Q47" s="18" t="s">
        <v>76</v>
      </c>
      <c r="R47" s="18" t="n">
        <v>5</v>
      </c>
      <c r="S47" s="18" t="n">
        <v>2595</v>
      </c>
      <c r="T47" s="18" t="n">
        <v>49</v>
      </c>
      <c r="U47" s="18" t="n">
        <v>349</v>
      </c>
      <c r="V47" s="18" t="n">
        <v>19</v>
      </c>
      <c r="W47" s="18" t="n">
        <v>1340</v>
      </c>
      <c r="X47" s="18" t="n">
        <v>951</v>
      </c>
      <c r="Y47" s="18" t="n">
        <v>1262</v>
      </c>
      <c r="Z47" s="18" t="n">
        <v>2148</v>
      </c>
      <c r="AA47" s="18" t="n">
        <v>213</v>
      </c>
      <c r="AB47" s="18" t="n">
        <v>9880</v>
      </c>
      <c r="AC47" s="18" t="n">
        <v>87</v>
      </c>
      <c r="AD47" s="18" t="n">
        <v>812</v>
      </c>
      <c r="AE47" s="18" t="n">
        <v>34</v>
      </c>
      <c r="AF47" s="18" t="s">
        <v>76</v>
      </c>
      <c r="AG47" s="18" t="n">
        <v>5319</v>
      </c>
      <c r="AH47" s="18" t="n">
        <v>26</v>
      </c>
      <c r="AI47" s="18" t="n">
        <v>15</v>
      </c>
      <c r="AJ47" s="18" t="n">
        <v>100</v>
      </c>
      <c r="AK47" s="18" t="n">
        <v>77</v>
      </c>
      <c r="AL47" s="18" t="n">
        <v>48</v>
      </c>
      <c r="AM47" s="18" t="n">
        <v>385</v>
      </c>
      <c r="AN47" s="18" t="n">
        <v>2145</v>
      </c>
      <c r="AO47" s="18" t="n">
        <v>179</v>
      </c>
      <c r="AP47" s="18" t="n">
        <v>13</v>
      </c>
      <c r="AQ47" s="18" t="n">
        <v>2328</v>
      </c>
      <c r="AR47" s="18" t="n">
        <v>3</v>
      </c>
      <c r="AS47" s="18" t="s">
        <v>76</v>
      </c>
      <c r="AT47" s="18" t="n">
        <v>51664</v>
      </c>
      <c r="AU47" s="18" t="n">
        <v>4</v>
      </c>
      <c r="AV47" s="18" t="n">
        <v>625</v>
      </c>
      <c r="AW47" s="18" t="n">
        <v>28</v>
      </c>
      <c r="AX47" s="18" t="n">
        <v>5</v>
      </c>
      <c r="AY47" s="18" t="n">
        <v>142</v>
      </c>
      <c r="AZ47" s="18" t="n">
        <v>7</v>
      </c>
      <c r="BA47" s="18" t="n">
        <v>42</v>
      </c>
      <c r="BB47" s="18" t="n">
        <v>27</v>
      </c>
      <c r="BC47" s="18" t="n">
        <v>4</v>
      </c>
      <c r="BD47" s="18" t="n">
        <v>8749</v>
      </c>
      <c r="BE47" s="18" t="n">
        <v>196</v>
      </c>
      <c r="BF47" s="18" t="n">
        <v>500</v>
      </c>
      <c r="BG47" s="18" t="s">
        <v>76</v>
      </c>
      <c r="BH47" s="18" t="n">
        <v>38</v>
      </c>
      <c r="BI47" s="18" t="n">
        <v>37</v>
      </c>
      <c r="BJ47" s="18" t="n">
        <v>4</v>
      </c>
      <c r="BK47" s="18" t="n">
        <v>7</v>
      </c>
      <c r="BL47" s="18" t="n">
        <v>970</v>
      </c>
      <c r="BM47" s="18" t="n">
        <v>37185</v>
      </c>
      <c r="BN47" s="18" t="n">
        <v>461</v>
      </c>
      <c r="BO47" s="18" t="n">
        <v>300</v>
      </c>
      <c r="BP47" s="18" t="n">
        <v>2166</v>
      </c>
      <c r="BQ47" s="18" t="n">
        <v>28</v>
      </c>
      <c r="BR47" s="18" t="n">
        <v>13</v>
      </c>
      <c r="BS47" s="18" t="n">
        <v>67</v>
      </c>
      <c r="BT47" s="18" t="n">
        <v>26</v>
      </c>
      <c r="BU47" s="18" t="n">
        <v>33</v>
      </c>
      <c r="BV47" s="18" t="s">
        <v>76</v>
      </c>
      <c r="BW47" s="18" t="n">
        <v>22108</v>
      </c>
      <c r="BX47" s="18" t="n">
        <v>2976</v>
      </c>
      <c r="BY47" s="18" t="n">
        <v>2041</v>
      </c>
      <c r="BZ47" s="18" t="n">
        <v>950</v>
      </c>
      <c r="CA47" s="18" t="n">
        <v>972</v>
      </c>
      <c r="CB47" s="18" t="n">
        <v>4203</v>
      </c>
      <c r="CC47" s="18" t="n">
        <v>15</v>
      </c>
      <c r="CD47" s="18" t="n">
        <v>880</v>
      </c>
      <c r="CE47" s="18" t="n">
        <v>3308</v>
      </c>
      <c r="CF47" s="18" t="n">
        <v>99</v>
      </c>
      <c r="CG47" s="18" t="n">
        <v>22</v>
      </c>
      <c r="CH47" s="18" t="n">
        <v>1778</v>
      </c>
      <c r="CI47" s="18" t="s">
        <v>76</v>
      </c>
      <c r="CJ47" s="18" t="n">
        <v>202</v>
      </c>
      <c r="CK47" s="18" t="n">
        <v>46</v>
      </c>
      <c r="CL47" s="18" t="n">
        <v>15</v>
      </c>
      <c r="CM47" s="18" t="n">
        <v>132</v>
      </c>
      <c r="CN47" s="18" t="n">
        <v>1122</v>
      </c>
      <c r="CO47" s="18" t="n">
        <v>1162</v>
      </c>
      <c r="CP47" s="18" t="n">
        <v>1705</v>
      </c>
      <c r="CQ47" s="18" t="n">
        <v>461</v>
      </c>
      <c r="CR47" s="18" t="n">
        <v>19</v>
      </c>
      <c r="CS47" s="18" t="n">
        <v>277</v>
      </c>
      <c r="CT47" s="18" t="n">
        <v>37</v>
      </c>
      <c r="CU47" s="18" t="n">
        <v>240</v>
      </c>
      <c r="CV47" s="18" t="s">
        <v>76</v>
      </c>
      <c r="CW47" s="18" t="n">
        <v>7331</v>
      </c>
      <c r="CX47" s="18" t="n">
        <v>129</v>
      </c>
      <c r="CY47" s="18" t="n">
        <v>80</v>
      </c>
      <c r="CZ47" s="18" t="n">
        <v>2768</v>
      </c>
      <c r="DA47" s="18" t="n">
        <v>21</v>
      </c>
      <c r="DB47" s="18" t="n">
        <v>397</v>
      </c>
      <c r="DC47" s="18" t="n">
        <v>161</v>
      </c>
      <c r="DD47" s="18" t="n">
        <v>3082</v>
      </c>
      <c r="DE47" s="18" t="n">
        <v>12</v>
      </c>
      <c r="DF47" s="18" t="n">
        <v>1</v>
      </c>
      <c r="DG47" s="18" t="n">
        <v>34</v>
      </c>
      <c r="DH47" s="18" t="n">
        <v>24</v>
      </c>
      <c r="DI47" s="18" t="n">
        <v>49</v>
      </c>
      <c r="DJ47" s="18" t="n">
        <v>2</v>
      </c>
      <c r="DK47" s="18" t="n">
        <v>28</v>
      </c>
      <c r="DL47" s="18" t="s">
        <v>76</v>
      </c>
      <c r="DM47" s="18" t="n">
        <v>14</v>
      </c>
      <c r="DN47" s="18" t="n">
        <v>15</v>
      </c>
      <c r="DO47" s="18" t="n">
        <v>401</v>
      </c>
      <c r="DP47" s="18" t="n">
        <v>3</v>
      </c>
      <c r="DQ47" s="18" t="n">
        <v>22</v>
      </c>
      <c r="DR47" s="18" t="n">
        <v>45</v>
      </c>
      <c r="DS47" s="18" t="n">
        <v>2</v>
      </c>
      <c r="DT47" s="18" t="n">
        <v>41</v>
      </c>
      <c r="DU47" s="18" t="n">
        <v>34</v>
      </c>
      <c r="DV47" s="18" t="n">
        <v>28</v>
      </c>
      <c r="DW47" s="18" t="n">
        <v>6</v>
      </c>
      <c r="DX47" s="18" t="n">
        <v>0</v>
      </c>
      <c r="DY47" s="18" t="n">
        <v>17</v>
      </c>
      <c r="DZ47" s="18" t="n">
        <v>115450</v>
      </c>
    </row>
    <row r="48" customFormat="false" ht="15" hidden="false" customHeight="true" outlineLevel="0" collapsed="false">
      <c r="A48" s="18" t="s">
        <v>77</v>
      </c>
      <c r="B48" s="18" t="n">
        <v>54382</v>
      </c>
      <c r="C48" s="18" t="n">
        <v>16056</v>
      </c>
      <c r="D48" s="18" t="n">
        <v>128</v>
      </c>
      <c r="E48" s="18" t="n">
        <v>26</v>
      </c>
      <c r="F48" s="18" t="n">
        <v>54</v>
      </c>
      <c r="G48" s="18" t="n">
        <v>1340</v>
      </c>
      <c r="H48" s="18" t="n">
        <v>5</v>
      </c>
      <c r="I48" s="18" t="n">
        <v>121</v>
      </c>
      <c r="J48" s="18" t="n">
        <v>7</v>
      </c>
      <c r="K48" s="18" t="n">
        <v>2</v>
      </c>
      <c r="L48" s="18" t="n">
        <v>5</v>
      </c>
      <c r="M48" s="18" t="n">
        <v>251</v>
      </c>
      <c r="N48" s="18" t="n">
        <v>6</v>
      </c>
      <c r="O48" s="18" t="n">
        <v>16</v>
      </c>
      <c r="P48" s="18" t="n">
        <v>9</v>
      </c>
      <c r="Q48" s="18" t="s">
        <v>77</v>
      </c>
      <c r="R48" s="18" t="n">
        <v>0</v>
      </c>
      <c r="S48" s="18" t="n">
        <v>453</v>
      </c>
      <c r="T48" s="18" t="n">
        <v>8</v>
      </c>
      <c r="U48" s="18" t="n">
        <v>98</v>
      </c>
      <c r="V48" s="18" t="n">
        <v>3</v>
      </c>
      <c r="W48" s="18" t="n">
        <v>87</v>
      </c>
      <c r="X48" s="18" t="n">
        <v>627</v>
      </c>
      <c r="Y48" s="18" t="n">
        <v>752</v>
      </c>
      <c r="Z48" s="18" t="n">
        <v>132</v>
      </c>
      <c r="AA48" s="18" t="n">
        <v>52</v>
      </c>
      <c r="AB48" s="18" t="n">
        <v>11850</v>
      </c>
      <c r="AC48" s="18" t="n">
        <v>3</v>
      </c>
      <c r="AD48" s="18" t="n">
        <v>16</v>
      </c>
      <c r="AE48" s="18" t="n">
        <v>5</v>
      </c>
      <c r="AF48" s="18" t="s">
        <v>77</v>
      </c>
      <c r="AG48" s="18" t="n">
        <v>3749</v>
      </c>
      <c r="AH48" s="18" t="n">
        <v>6</v>
      </c>
      <c r="AI48" s="18" t="n">
        <v>57</v>
      </c>
      <c r="AJ48" s="18" t="n">
        <v>62</v>
      </c>
      <c r="AK48" s="18" t="n">
        <v>36</v>
      </c>
      <c r="AL48" s="18" t="n">
        <v>7</v>
      </c>
      <c r="AM48" s="18" t="n">
        <v>326</v>
      </c>
      <c r="AN48" s="18" t="n">
        <v>442</v>
      </c>
      <c r="AO48" s="18" t="n">
        <v>118</v>
      </c>
      <c r="AP48" s="18" t="n">
        <v>5</v>
      </c>
      <c r="AQ48" s="18" t="n">
        <v>2680</v>
      </c>
      <c r="AR48" s="18" t="n">
        <v>10</v>
      </c>
      <c r="AS48" s="18" t="s">
        <v>77</v>
      </c>
      <c r="AT48" s="18" t="n">
        <v>23114</v>
      </c>
      <c r="AU48" s="18" t="n">
        <v>53</v>
      </c>
      <c r="AV48" s="18" t="n">
        <v>2392</v>
      </c>
      <c r="AW48" s="18" t="n">
        <v>59</v>
      </c>
      <c r="AX48" s="18" t="n">
        <v>2</v>
      </c>
      <c r="AY48" s="18" t="n">
        <v>169</v>
      </c>
      <c r="AZ48" s="18" t="n">
        <v>23</v>
      </c>
      <c r="BA48" s="18" t="n">
        <v>97</v>
      </c>
      <c r="BB48" s="18" t="n">
        <v>336</v>
      </c>
      <c r="BC48" s="18" t="n">
        <v>3</v>
      </c>
      <c r="BD48" s="18" t="n">
        <v>1116</v>
      </c>
      <c r="BE48" s="18" t="n">
        <v>232</v>
      </c>
      <c r="BF48" s="18" t="n">
        <v>825</v>
      </c>
      <c r="BG48" s="18" t="s">
        <v>77</v>
      </c>
      <c r="BH48" s="18" t="n">
        <v>138</v>
      </c>
      <c r="BI48" s="18" t="n">
        <v>102</v>
      </c>
      <c r="BJ48" s="18" t="n">
        <v>5</v>
      </c>
      <c r="BK48" s="18" t="n">
        <v>10</v>
      </c>
      <c r="BL48" s="18" t="n">
        <v>1025</v>
      </c>
      <c r="BM48" s="18" t="n">
        <v>13542</v>
      </c>
      <c r="BN48" s="18" t="n">
        <v>341</v>
      </c>
      <c r="BO48" s="18" t="n">
        <v>543</v>
      </c>
      <c r="BP48" s="18" t="n">
        <v>1887</v>
      </c>
      <c r="BQ48" s="18" t="n">
        <v>32</v>
      </c>
      <c r="BR48" s="18" t="n">
        <v>0</v>
      </c>
      <c r="BS48" s="18" t="n">
        <v>58</v>
      </c>
      <c r="BT48" s="18" t="n">
        <v>65</v>
      </c>
      <c r="BU48" s="18" t="n">
        <v>59</v>
      </c>
      <c r="BV48" s="18" t="s">
        <v>77</v>
      </c>
      <c r="BW48" s="18" t="n">
        <v>9601</v>
      </c>
      <c r="BX48" s="18" t="n">
        <v>719</v>
      </c>
      <c r="BY48" s="18" t="n">
        <v>711</v>
      </c>
      <c r="BZ48" s="18" t="n">
        <v>799</v>
      </c>
      <c r="CA48" s="18" t="n">
        <v>184</v>
      </c>
      <c r="CB48" s="18" t="n">
        <v>3212</v>
      </c>
      <c r="CC48" s="18" t="n">
        <v>6</v>
      </c>
      <c r="CD48" s="18" t="n">
        <v>303</v>
      </c>
      <c r="CE48" s="18" t="n">
        <v>1540</v>
      </c>
      <c r="CF48" s="18" t="n">
        <v>9</v>
      </c>
      <c r="CG48" s="18" t="n">
        <v>1</v>
      </c>
      <c r="CH48" s="18" t="n">
        <v>17</v>
      </c>
      <c r="CI48" s="18" t="s">
        <v>77</v>
      </c>
      <c r="CJ48" s="18" t="n">
        <v>60</v>
      </c>
      <c r="CK48" s="18" t="n">
        <v>15</v>
      </c>
      <c r="CL48" s="18" t="n">
        <v>6</v>
      </c>
      <c r="CM48" s="18" t="n">
        <v>51</v>
      </c>
      <c r="CN48" s="18" t="n">
        <v>735</v>
      </c>
      <c r="CO48" s="18" t="n">
        <v>919</v>
      </c>
      <c r="CP48" s="18" t="n">
        <v>165</v>
      </c>
      <c r="CQ48" s="18" t="n">
        <v>141</v>
      </c>
      <c r="CR48" s="18" t="n">
        <v>8</v>
      </c>
      <c r="CS48" s="18" t="n">
        <v>33</v>
      </c>
      <c r="CT48" s="18" t="n">
        <v>4</v>
      </c>
      <c r="CU48" s="18" t="n">
        <v>29</v>
      </c>
      <c r="CV48" s="18" t="s">
        <v>77</v>
      </c>
      <c r="CW48" s="18" t="n">
        <v>1815</v>
      </c>
      <c r="CX48" s="18" t="n">
        <v>14</v>
      </c>
      <c r="CY48" s="18" t="n">
        <v>65</v>
      </c>
      <c r="CZ48" s="18" t="n">
        <v>1284</v>
      </c>
      <c r="DA48" s="18" t="n">
        <v>9</v>
      </c>
      <c r="DB48" s="18" t="n">
        <v>11</v>
      </c>
      <c r="DC48" s="18" t="n">
        <v>31</v>
      </c>
      <c r="DD48" s="18" t="n">
        <v>112</v>
      </c>
      <c r="DE48" s="18" t="n">
        <v>4</v>
      </c>
      <c r="DF48" s="18" t="n">
        <v>1</v>
      </c>
      <c r="DG48" s="18" t="n">
        <v>2</v>
      </c>
      <c r="DH48" s="18" t="n">
        <v>0</v>
      </c>
      <c r="DI48" s="18" t="n">
        <v>14</v>
      </c>
      <c r="DJ48" s="18" t="n">
        <v>10</v>
      </c>
      <c r="DK48" s="18" t="n">
        <v>4</v>
      </c>
      <c r="DL48" s="18" t="s">
        <v>77</v>
      </c>
      <c r="DM48" s="18" t="n">
        <v>0</v>
      </c>
      <c r="DN48" s="18" t="n">
        <v>14</v>
      </c>
      <c r="DO48" s="18" t="n">
        <v>216</v>
      </c>
      <c r="DP48" s="18" t="n">
        <v>5</v>
      </c>
      <c r="DQ48" s="18" t="n">
        <v>10</v>
      </c>
      <c r="DR48" s="18" t="n">
        <v>3</v>
      </c>
      <c r="DS48" s="18" t="n">
        <v>0</v>
      </c>
      <c r="DT48" s="18" t="n">
        <v>6</v>
      </c>
      <c r="DU48" s="18" t="n">
        <v>4</v>
      </c>
      <c r="DV48" s="18" t="n">
        <v>4</v>
      </c>
      <c r="DW48" s="18" t="n">
        <v>0</v>
      </c>
      <c r="DX48" s="18" t="n">
        <v>0</v>
      </c>
      <c r="DY48" s="18" t="n">
        <v>10</v>
      </c>
      <c r="DZ48" s="18" t="n">
        <v>54382</v>
      </c>
    </row>
    <row r="49" customFormat="false" ht="15" hidden="false" customHeight="true" outlineLevel="0" collapsed="false">
      <c r="A49" s="18" t="s">
        <v>78</v>
      </c>
      <c r="B49" s="18" t="n">
        <v>99112</v>
      </c>
      <c r="C49" s="18" t="n">
        <v>35042</v>
      </c>
      <c r="D49" s="18" t="n">
        <v>1672</v>
      </c>
      <c r="E49" s="18" t="n">
        <v>63</v>
      </c>
      <c r="F49" s="18" t="n">
        <v>633</v>
      </c>
      <c r="G49" s="18" t="n">
        <v>1670</v>
      </c>
      <c r="H49" s="18" t="n">
        <v>44</v>
      </c>
      <c r="I49" s="18" t="n">
        <v>445</v>
      </c>
      <c r="J49" s="18" t="n">
        <v>13</v>
      </c>
      <c r="K49" s="18" t="n">
        <v>11</v>
      </c>
      <c r="L49" s="18" t="n">
        <v>25</v>
      </c>
      <c r="M49" s="18" t="n">
        <v>1531</v>
      </c>
      <c r="N49" s="18" t="n">
        <v>52</v>
      </c>
      <c r="O49" s="18" t="n">
        <v>76</v>
      </c>
      <c r="P49" s="18" t="n">
        <v>135</v>
      </c>
      <c r="Q49" s="18" t="s">
        <v>78</v>
      </c>
      <c r="R49" s="18" t="n">
        <v>5</v>
      </c>
      <c r="S49" s="18" t="n">
        <v>2605</v>
      </c>
      <c r="T49" s="18" t="n">
        <v>54</v>
      </c>
      <c r="U49" s="18" t="n">
        <v>780</v>
      </c>
      <c r="V49" s="18" t="n">
        <v>30</v>
      </c>
      <c r="W49" s="18" t="n">
        <v>879</v>
      </c>
      <c r="X49" s="18" t="n">
        <v>1012</v>
      </c>
      <c r="Y49" s="18" t="n">
        <v>1024</v>
      </c>
      <c r="Z49" s="18" t="n">
        <v>2017</v>
      </c>
      <c r="AA49" s="18" t="n">
        <v>265</v>
      </c>
      <c r="AB49" s="18" t="n">
        <v>19241</v>
      </c>
      <c r="AC49" s="18" t="n">
        <v>80</v>
      </c>
      <c r="AD49" s="18" t="n">
        <v>673</v>
      </c>
      <c r="AE49" s="18" t="n">
        <v>7</v>
      </c>
      <c r="AF49" s="18" t="s">
        <v>78</v>
      </c>
      <c r="AG49" s="18" t="n">
        <v>4405</v>
      </c>
      <c r="AH49" s="18" t="n">
        <v>66</v>
      </c>
      <c r="AI49" s="18" t="n">
        <v>33</v>
      </c>
      <c r="AJ49" s="18" t="n">
        <v>162</v>
      </c>
      <c r="AK49" s="18" t="n">
        <v>57</v>
      </c>
      <c r="AL49" s="18" t="n">
        <v>31</v>
      </c>
      <c r="AM49" s="18" t="n">
        <v>906</v>
      </c>
      <c r="AN49" s="18" t="n">
        <v>1084</v>
      </c>
      <c r="AO49" s="18" t="n">
        <v>108</v>
      </c>
      <c r="AP49" s="18" t="n">
        <v>37</v>
      </c>
      <c r="AQ49" s="18" t="n">
        <v>1899</v>
      </c>
      <c r="AR49" s="18" t="n">
        <v>22</v>
      </c>
      <c r="AS49" s="18" t="s">
        <v>78</v>
      </c>
      <c r="AT49" s="18" t="n">
        <v>34643</v>
      </c>
      <c r="AU49" s="18" t="n">
        <v>5</v>
      </c>
      <c r="AV49" s="18" t="n">
        <v>1400</v>
      </c>
      <c r="AW49" s="18" t="n">
        <v>5</v>
      </c>
      <c r="AX49" s="18" t="n">
        <v>11</v>
      </c>
      <c r="AY49" s="18" t="n">
        <v>19</v>
      </c>
      <c r="AZ49" s="18" t="n">
        <v>30</v>
      </c>
      <c r="BA49" s="18" t="n">
        <v>7</v>
      </c>
      <c r="BB49" s="18" t="n">
        <v>24</v>
      </c>
      <c r="BC49" s="18" t="n">
        <v>8</v>
      </c>
      <c r="BD49" s="18" t="n">
        <v>100</v>
      </c>
      <c r="BE49" s="18" t="n">
        <v>116</v>
      </c>
      <c r="BF49" s="18" t="n">
        <v>69</v>
      </c>
      <c r="BG49" s="18" t="s">
        <v>78</v>
      </c>
      <c r="BH49" s="18" t="n">
        <v>5</v>
      </c>
      <c r="BI49" s="18" t="n">
        <v>93</v>
      </c>
      <c r="BJ49" s="18" t="n">
        <v>10</v>
      </c>
      <c r="BK49" s="18" t="n">
        <v>1</v>
      </c>
      <c r="BL49" s="18" t="n">
        <v>107</v>
      </c>
      <c r="BM49" s="18" t="n">
        <v>30707</v>
      </c>
      <c r="BN49" s="18" t="n">
        <v>14</v>
      </c>
      <c r="BO49" s="18" t="n">
        <v>342</v>
      </c>
      <c r="BP49" s="18" t="n">
        <v>1475</v>
      </c>
      <c r="BQ49" s="18" t="n">
        <v>3</v>
      </c>
      <c r="BR49" s="18" t="n">
        <v>7</v>
      </c>
      <c r="BS49" s="18" t="n">
        <v>24</v>
      </c>
      <c r="BT49" s="18" t="n">
        <v>27</v>
      </c>
      <c r="BU49" s="18" t="n">
        <v>34</v>
      </c>
      <c r="BV49" s="18" t="s">
        <v>78</v>
      </c>
      <c r="BW49" s="18" t="n">
        <v>19612</v>
      </c>
      <c r="BX49" s="18" t="n">
        <v>2698</v>
      </c>
      <c r="BY49" s="18" t="n">
        <v>790</v>
      </c>
      <c r="BZ49" s="18" t="n">
        <v>824</v>
      </c>
      <c r="CA49" s="18" t="n">
        <v>675</v>
      </c>
      <c r="CB49" s="18" t="n">
        <v>5710</v>
      </c>
      <c r="CC49" s="18" t="n">
        <v>14</v>
      </c>
      <c r="CD49" s="18" t="n">
        <v>821</v>
      </c>
      <c r="CE49" s="18" t="n">
        <v>4029</v>
      </c>
      <c r="CF49" s="18" t="n">
        <v>24</v>
      </c>
      <c r="CG49" s="18" t="n">
        <v>18</v>
      </c>
      <c r="CH49" s="18" t="n">
        <v>71</v>
      </c>
      <c r="CI49" s="18" t="s">
        <v>78</v>
      </c>
      <c r="CJ49" s="18" t="n">
        <v>258</v>
      </c>
      <c r="CK49" s="18" t="n">
        <v>18</v>
      </c>
      <c r="CL49" s="18" t="n">
        <v>13</v>
      </c>
      <c r="CM49" s="18" t="n">
        <v>137</v>
      </c>
      <c r="CN49" s="18" t="n">
        <v>936</v>
      </c>
      <c r="CO49" s="18" t="n">
        <v>1377</v>
      </c>
      <c r="CP49" s="18" t="n">
        <v>828</v>
      </c>
      <c r="CQ49" s="18" t="n">
        <v>358</v>
      </c>
      <c r="CR49" s="18" t="n">
        <v>13</v>
      </c>
      <c r="CS49" s="18" t="n">
        <v>169</v>
      </c>
      <c r="CT49" s="18" t="n">
        <v>24</v>
      </c>
      <c r="CU49" s="18" t="n">
        <v>145</v>
      </c>
      <c r="CV49" s="18" t="s">
        <v>78</v>
      </c>
      <c r="CW49" s="18" t="n">
        <v>5229</v>
      </c>
      <c r="CX49" s="18" t="n">
        <v>52</v>
      </c>
      <c r="CY49" s="18" t="n">
        <v>8</v>
      </c>
      <c r="CZ49" s="18" t="n">
        <v>2395</v>
      </c>
      <c r="DA49" s="18" t="n">
        <v>16</v>
      </c>
      <c r="DB49" s="18" t="n">
        <v>241</v>
      </c>
      <c r="DC49" s="18" t="n">
        <v>130</v>
      </c>
      <c r="DD49" s="18" t="n">
        <v>446</v>
      </c>
      <c r="DE49" s="18" t="n">
        <v>4</v>
      </c>
      <c r="DF49" s="18" t="n">
        <v>10</v>
      </c>
      <c r="DG49" s="18" t="n">
        <v>14</v>
      </c>
      <c r="DH49" s="18" t="n">
        <v>27</v>
      </c>
      <c r="DI49" s="18" t="n">
        <v>65</v>
      </c>
      <c r="DJ49" s="18" t="n">
        <v>5</v>
      </c>
      <c r="DK49" s="18" t="n">
        <v>27</v>
      </c>
      <c r="DL49" s="18" t="s">
        <v>78</v>
      </c>
      <c r="DM49" s="18" t="n">
        <v>6</v>
      </c>
      <c r="DN49" s="18" t="n">
        <v>10</v>
      </c>
      <c r="DO49" s="18" t="n">
        <v>1710</v>
      </c>
      <c r="DP49" s="18" t="n">
        <v>7</v>
      </c>
      <c r="DQ49" s="18" t="n">
        <v>5</v>
      </c>
      <c r="DR49" s="18" t="n">
        <v>21</v>
      </c>
      <c r="DS49" s="18" t="n">
        <v>0</v>
      </c>
      <c r="DT49" s="18" t="n">
        <v>30</v>
      </c>
      <c r="DU49" s="18" t="n">
        <v>6</v>
      </c>
      <c r="DV49" s="18" t="n">
        <v>4</v>
      </c>
      <c r="DW49" s="18" t="n">
        <v>2</v>
      </c>
      <c r="DX49" s="18" t="n">
        <v>0</v>
      </c>
      <c r="DY49" s="18" t="n">
        <v>6</v>
      </c>
      <c r="DZ49" s="18" t="n">
        <v>99112</v>
      </c>
    </row>
    <row r="50" s="36" customFormat="true" ht="20.1" hidden="false" customHeight="true" outlineLevel="0" collapsed="false">
      <c r="A50" s="34" t="s">
        <v>79</v>
      </c>
      <c r="B50" s="34" t="n">
        <v>492735</v>
      </c>
      <c r="C50" s="34" t="n">
        <v>238187</v>
      </c>
      <c r="D50" s="34" t="n">
        <v>11380</v>
      </c>
      <c r="E50" s="34" t="n">
        <v>579</v>
      </c>
      <c r="F50" s="34" t="n">
        <v>4705</v>
      </c>
      <c r="G50" s="34" t="n">
        <v>21577</v>
      </c>
      <c r="H50" s="34" t="n">
        <v>1100</v>
      </c>
      <c r="I50" s="34" t="n">
        <v>1087</v>
      </c>
      <c r="J50" s="34" t="n">
        <v>57</v>
      </c>
      <c r="K50" s="34" t="n">
        <v>145</v>
      </c>
      <c r="L50" s="34" t="n">
        <v>944</v>
      </c>
      <c r="M50" s="34" t="n">
        <v>9837</v>
      </c>
      <c r="N50" s="34" t="n">
        <v>281</v>
      </c>
      <c r="O50" s="34" t="n">
        <v>995</v>
      </c>
      <c r="P50" s="34" t="n">
        <v>1556</v>
      </c>
      <c r="Q50" s="34" t="s">
        <v>79</v>
      </c>
      <c r="R50" s="34" t="n">
        <v>107</v>
      </c>
      <c r="S50" s="34" t="n">
        <v>13982</v>
      </c>
      <c r="T50" s="34" t="n">
        <v>545</v>
      </c>
      <c r="U50" s="34" t="n">
        <v>5495</v>
      </c>
      <c r="V50" s="34" t="n">
        <v>4178</v>
      </c>
      <c r="W50" s="34" t="n">
        <v>7868</v>
      </c>
      <c r="X50" s="34" t="n">
        <v>5542</v>
      </c>
      <c r="Y50" s="34" t="n">
        <v>3429</v>
      </c>
      <c r="Z50" s="34" t="n">
        <v>62899</v>
      </c>
      <c r="AA50" s="34" t="n">
        <v>994</v>
      </c>
      <c r="AB50" s="34" t="n">
        <v>72632</v>
      </c>
      <c r="AC50" s="34" t="n">
        <v>2474</v>
      </c>
      <c r="AD50" s="34" t="n">
        <v>3715</v>
      </c>
      <c r="AE50" s="34" t="n">
        <v>84</v>
      </c>
      <c r="AF50" s="34" t="s">
        <v>79</v>
      </c>
      <c r="AG50" s="34" t="n">
        <v>20933</v>
      </c>
      <c r="AH50" s="34" t="n">
        <v>92</v>
      </c>
      <c r="AI50" s="34" t="n">
        <v>5</v>
      </c>
      <c r="AJ50" s="34" t="n">
        <v>402</v>
      </c>
      <c r="AK50" s="34" t="n">
        <v>252</v>
      </c>
      <c r="AL50" s="34" t="n">
        <v>137</v>
      </c>
      <c r="AM50" s="34" t="n">
        <v>1664</v>
      </c>
      <c r="AN50" s="34" t="n">
        <v>6305</v>
      </c>
      <c r="AO50" s="34" t="n">
        <v>381</v>
      </c>
      <c r="AP50" s="34" t="n">
        <v>139</v>
      </c>
      <c r="AQ50" s="34" t="n">
        <v>11487</v>
      </c>
      <c r="AR50" s="34" t="n">
        <v>69</v>
      </c>
      <c r="AS50" s="34" t="s">
        <v>79</v>
      </c>
      <c r="AT50" s="34" t="n">
        <v>78909</v>
      </c>
      <c r="AU50" s="34" t="n">
        <v>57</v>
      </c>
      <c r="AV50" s="34" t="n">
        <v>12948</v>
      </c>
      <c r="AW50" s="34" t="n">
        <v>33</v>
      </c>
      <c r="AX50" s="34" t="n">
        <v>83</v>
      </c>
      <c r="AY50" s="34" t="n">
        <v>361</v>
      </c>
      <c r="AZ50" s="34" t="n">
        <v>66</v>
      </c>
      <c r="BA50" s="34" t="n">
        <v>106</v>
      </c>
      <c r="BB50" s="34" t="n">
        <v>246</v>
      </c>
      <c r="BC50" s="34" t="n">
        <v>37</v>
      </c>
      <c r="BD50" s="34" t="n">
        <v>145</v>
      </c>
      <c r="BE50" s="34" t="n">
        <v>547</v>
      </c>
      <c r="BF50" s="34" t="n">
        <v>300</v>
      </c>
      <c r="BG50" s="34" t="s">
        <v>79</v>
      </c>
      <c r="BH50" s="34" t="n">
        <v>90</v>
      </c>
      <c r="BI50" s="34" t="n">
        <v>1165</v>
      </c>
      <c r="BJ50" s="34" t="n">
        <v>25</v>
      </c>
      <c r="BK50" s="34" t="n">
        <v>46</v>
      </c>
      <c r="BL50" s="34" t="n">
        <v>858</v>
      </c>
      <c r="BM50" s="34" t="n">
        <v>54703</v>
      </c>
      <c r="BN50" s="34" t="n">
        <v>421</v>
      </c>
      <c r="BO50" s="34" t="n">
        <v>3437</v>
      </c>
      <c r="BP50" s="34" t="n">
        <v>2463</v>
      </c>
      <c r="BQ50" s="34" t="n">
        <v>82</v>
      </c>
      <c r="BR50" s="34" t="n">
        <v>89</v>
      </c>
      <c r="BS50" s="34" t="n">
        <v>228</v>
      </c>
      <c r="BT50" s="34" t="n">
        <v>168</v>
      </c>
      <c r="BU50" s="34" t="n">
        <v>205</v>
      </c>
      <c r="BV50" s="34" t="s">
        <v>79</v>
      </c>
      <c r="BW50" s="34" t="n">
        <v>130086</v>
      </c>
      <c r="BX50" s="34" t="n">
        <v>12864</v>
      </c>
      <c r="BY50" s="34" t="n">
        <v>6931</v>
      </c>
      <c r="BZ50" s="34" t="n">
        <v>3148</v>
      </c>
      <c r="CA50" s="34" t="n">
        <v>2067</v>
      </c>
      <c r="CB50" s="34" t="n">
        <v>37020</v>
      </c>
      <c r="CC50" s="34" t="n">
        <v>74</v>
      </c>
      <c r="CD50" s="34" t="n">
        <v>4042</v>
      </c>
      <c r="CE50" s="34" t="n">
        <v>48472</v>
      </c>
      <c r="CF50" s="34" t="n">
        <v>138</v>
      </c>
      <c r="CG50" s="34" t="n">
        <v>70</v>
      </c>
      <c r="CH50" s="34" t="n">
        <v>280</v>
      </c>
      <c r="CI50" s="34" t="s">
        <v>79</v>
      </c>
      <c r="CJ50" s="34" t="n">
        <v>888</v>
      </c>
      <c r="CK50" s="34" t="n">
        <v>121</v>
      </c>
      <c r="CL50" s="34" t="n">
        <v>92</v>
      </c>
      <c r="CM50" s="34" t="n">
        <v>895</v>
      </c>
      <c r="CN50" s="34" t="n">
        <v>4302</v>
      </c>
      <c r="CO50" s="34" t="n">
        <v>1836</v>
      </c>
      <c r="CP50" s="34" t="n">
        <v>4323</v>
      </c>
      <c r="CQ50" s="34" t="n">
        <v>2495</v>
      </c>
      <c r="CR50" s="34" t="n">
        <v>28</v>
      </c>
      <c r="CS50" s="34" t="n">
        <v>1580</v>
      </c>
      <c r="CT50" s="34" t="n">
        <v>190</v>
      </c>
      <c r="CU50" s="34" t="n">
        <v>1390</v>
      </c>
      <c r="CV50" s="34" t="s">
        <v>79</v>
      </c>
      <c r="CW50" s="34" t="n">
        <v>22379</v>
      </c>
      <c r="CX50" s="34" t="n">
        <v>2109</v>
      </c>
      <c r="CY50" s="34" t="n">
        <v>145</v>
      </c>
      <c r="CZ50" s="34" t="n">
        <v>11686</v>
      </c>
      <c r="DA50" s="34" t="n">
        <v>84</v>
      </c>
      <c r="DB50" s="34" t="n">
        <v>386</v>
      </c>
      <c r="DC50" s="34" t="n">
        <v>900</v>
      </c>
      <c r="DD50" s="34" t="n">
        <v>1426</v>
      </c>
      <c r="DE50" s="34" t="n">
        <v>30</v>
      </c>
      <c r="DF50" s="34" t="n">
        <v>89</v>
      </c>
      <c r="DG50" s="34" t="n">
        <v>154</v>
      </c>
      <c r="DH50" s="34" t="n">
        <v>78</v>
      </c>
      <c r="DI50" s="34" t="n">
        <v>187</v>
      </c>
      <c r="DJ50" s="34" t="n">
        <v>158</v>
      </c>
      <c r="DK50" s="34" t="n">
        <v>83</v>
      </c>
      <c r="DL50" s="34" t="s">
        <v>79</v>
      </c>
      <c r="DM50" s="34" t="n">
        <v>103</v>
      </c>
      <c r="DN50" s="34" t="n">
        <v>174</v>
      </c>
      <c r="DO50" s="34" t="n">
        <v>3858</v>
      </c>
      <c r="DP50" s="34" t="n">
        <v>92</v>
      </c>
      <c r="DQ50" s="34" t="n">
        <v>327</v>
      </c>
      <c r="DR50" s="34" t="n">
        <v>56</v>
      </c>
      <c r="DS50" s="34" t="n">
        <v>29</v>
      </c>
      <c r="DT50" s="34" t="n">
        <v>225</v>
      </c>
      <c r="DU50" s="34" t="n">
        <v>591</v>
      </c>
      <c r="DV50" s="34" t="n">
        <v>195</v>
      </c>
      <c r="DW50" s="34" t="n">
        <v>394</v>
      </c>
      <c r="DX50" s="34" t="n">
        <v>2</v>
      </c>
      <c r="DY50" s="34" t="n">
        <v>70</v>
      </c>
      <c r="DZ50" s="34" t="n">
        <v>492735</v>
      </c>
      <c r="EA50" s="93"/>
    </row>
    <row r="51" customFormat="false" ht="15" hidden="false" customHeight="true" outlineLevel="0" collapsed="false">
      <c r="A51" s="18" t="s">
        <v>80</v>
      </c>
      <c r="B51" s="18" t="n">
        <v>244882</v>
      </c>
      <c r="C51" s="18" t="n">
        <v>132951</v>
      </c>
      <c r="D51" s="18" t="n">
        <v>8282</v>
      </c>
      <c r="E51" s="18" t="n">
        <v>407</v>
      </c>
      <c r="F51" s="18" t="n">
        <v>4007</v>
      </c>
      <c r="G51" s="18" t="n">
        <v>7544</v>
      </c>
      <c r="H51" s="18" t="n">
        <v>902</v>
      </c>
      <c r="I51" s="18" t="n">
        <v>462</v>
      </c>
      <c r="J51" s="18" t="n">
        <v>21</v>
      </c>
      <c r="K51" s="18" t="n">
        <v>42</v>
      </c>
      <c r="L51" s="18" t="n">
        <v>878</v>
      </c>
      <c r="M51" s="18" t="n">
        <v>5065</v>
      </c>
      <c r="N51" s="18" t="n">
        <v>109</v>
      </c>
      <c r="O51" s="18" t="n">
        <v>598</v>
      </c>
      <c r="P51" s="18" t="n">
        <v>1278</v>
      </c>
      <c r="Q51" s="18" t="s">
        <v>80</v>
      </c>
      <c r="R51" s="18" t="n">
        <v>102</v>
      </c>
      <c r="S51" s="18" t="n">
        <v>6224</v>
      </c>
      <c r="T51" s="18" t="n">
        <v>177</v>
      </c>
      <c r="U51" s="18" t="n">
        <v>1794</v>
      </c>
      <c r="V51" s="18" t="n">
        <v>4087</v>
      </c>
      <c r="W51" s="18" t="n">
        <v>6880</v>
      </c>
      <c r="X51" s="18" t="n">
        <v>2206</v>
      </c>
      <c r="Y51" s="18" t="n">
        <v>1271</v>
      </c>
      <c r="Z51" s="18" t="n">
        <v>56770</v>
      </c>
      <c r="AA51" s="18" t="n">
        <v>356</v>
      </c>
      <c r="AB51" s="18" t="n">
        <v>17989</v>
      </c>
      <c r="AC51" s="18" t="n">
        <v>2195</v>
      </c>
      <c r="AD51" s="18" t="n">
        <v>3242</v>
      </c>
      <c r="AE51" s="18" t="n">
        <v>63</v>
      </c>
      <c r="AF51" s="18" t="s">
        <v>80</v>
      </c>
      <c r="AG51" s="18" t="n">
        <v>11770</v>
      </c>
      <c r="AH51" s="18" t="n">
        <v>11</v>
      </c>
      <c r="AI51" s="18" t="n">
        <v>3</v>
      </c>
      <c r="AJ51" s="18" t="n">
        <v>274</v>
      </c>
      <c r="AK51" s="18" t="n">
        <v>66</v>
      </c>
      <c r="AL51" s="18" t="n">
        <v>64</v>
      </c>
      <c r="AM51" s="18" t="n">
        <v>559</v>
      </c>
      <c r="AN51" s="18" t="n">
        <v>4837</v>
      </c>
      <c r="AO51" s="18" t="n">
        <v>174</v>
      </c>
      <c r="AP51" s="18" t="n">
        <v>74</v>
      </c>
      <c r="AQ51" s="18" t="n">
        <v>5704</v>
      </c>
      <c r="AR51" s="18" t="n">
        <v>4</v>
      </c>
      <c r="AS51" s="18" t="s">
        <v>80</v>
      </c>
      <c r="AT51" s="18" t="n">
        <v>33345</v>
      </c>
      <c r="AU51" s="18" t="n">
        <v>19</v>
      </c>
      <c r="AV51" s="18" t="n">
        <v>5629</v>
      </c>
      <c r="AW51" s="18" t="n">
        <v>4</v>
      </c>
      <c r="AX51" s="18" t="n">
        <v>62</v>
      </c>
      <c r="AY51" s="18" t="n">
        <v>128</v>
      </c>
      <c r="AZ51" s="18" t="n">
        <v>27</v>
      </c>
      <c r="BA51" s="18" t="n">
        <v>24</v>
      </c>
      <c r="BB51" s="18" t="n">
        <v>108</v>
      </c>
      <c r="BC51" s="18" t="n">
        <v>12</v>
      </c>
      <c r="BD51" s="18" t="n">
        <v>27</v>
      </c>
      <c r="BE51" s="18" t="n">
        <v>115</v>
      </c>
      <c r="BF51" s="18" t="n">
        <v>56</v>
      </c>
      <c r="BG51" s="18" t="s">
        <v>80</v>
      </c>
      <c r="BH51" s="18" t="n">
        <v>58</v>
      </c>
      <c r="BI51" s="18" t="n">
        <v>230</v>
      </c>
      <c r="BJ51" s="18" t="n">
        <v>14</v>
      </c>
      <c r="BK51" s="18" t="n">
        <v>7</v>
      </c>
      <c r="BL51" s="18" t="n">
        <v>298</v>
      </c>
      <c r="BM51" s="18" t="n">
        <v>24557</v>
      </c>
      <c r="BN51" s="18" t="n">
        <v>191</v>
      </c>
      <c r="BO51" s="18" t="n">
        <v>603</v>
      </c>
      <c r="BP51" s="18" t="n">
        <v>917</v>
      </c>
      <c r="BQ51" s="18" t="n">
        <v>11</v>
      </c>
      <c r="BR51" s="18" t="n">
        <v>38</v>
      </c>
      <c r="BS51" s="18" t="n">
        <v>76</v>
      </c>
      <c r="BT51" s="18" t="n">
        <v>61</v>
      </c>
      <c r="BU51" s="18" t="n">
        <v>73</v>
      </c>
      <c r="BV51" s="18" t="s">
        <v>80</v>
      </c>
      <c r="BW51" s="18" t="n">
        <v>57661</v>
      </c>
      <c r="BX51" s="18" t="n">
        <v>6709</v>
      </c>
      <c r="BY51" s="18" t="n">
        <v>1507</v>
      </c>
      <c r="BZ51" s="18" t="n">
        <v>1075</v>
      </c>
      <c r="CA51" s="18" t="n">
        <v>936</v>
      </c>
      <c r="CB51" s="18" t="n">
        <v>18015</v>
      </c>
      <c r="CC51" s="18" t="n">
        <v>31</v>
      </c>
      <c r="CD51" s="18" t="n">
        <v>1599</v>
      </c>
      <c r="CE51" s="18" t="n">
        <v>22216</v>
      </c>
      <c r="CF51" s="18" t="n">
        <v>40</v>
      </c>
      <c r="CG51" s="18" t="n">
        <v>30</v>
      </c>
      <c r="CH51" s="18" t="n">
        <v>69</v>
      </c>
      <c r="CI51" s="18" t="s">
        <v>80</v>
      </c>
      <c r="CJ51" s="18" t="n">
        <v>308</v>
      </c>
      <c r="CK51" s="18" t="n">
        <v>31</v>
      </c>
      <c r="CL51" s="18" t="n">
        <v>23</v>
      </c>
      <c r="CM51" s="18" t="n">
        <v>443</v>
      </c>
      <c r="CN51" s="18" t="n">
        <v>1222</v>
      </c>
      <c r="CO51" s="18" t="n">
        <v>713</v>
      </c>
      <c r="CP51" s="18" t="n">
        <v>1804</v>
      </c>
      <c r="CQ51" s="18" t="n">
        <v>876</v>
      </c>
      <c r="CR51" s="18" t="n">
        <v>14</v>
      </c>
      <c r="CS51" s="18" t="n">
        <v>664</v>
      </c>
      <c r="CT51" s="18" t="n">
        <v>90</v>
      </c>
      <c r="CU51" s="18" t="n">
        <v>574</v>
      </c>
      <c r="CV51" s="18" t="s">
        <v>80</v>
      </c>
      <c r="CW51" s="18" t="n">
        <v>8398</v>
      </c>
      <c r="CX51" s="18" t="n">
        <v>470</v>
      </c>
      <c r="CY51" s="18" t="n">
        <v>77</v>
      </c>
      <c r="CZ51" s="18" t="n">
        <v>5189</v>
      </c>
      <c r="DA51" s="18" t="n">
        <v>32</v>
      </c>
      <c r="DB51" s="18" t="n">
        <v>192</v>
      </c>
      <c r="DC51" s="18" t="n">
        <v>546</v>
      </c>
      <c r="DD51" s="18" t="n">
        <v>335</v>
      </c>
      <c r="DE51" s="18" t="n">
        <v>17</v>
      </c>
      <c r="DF51" s="18" t="n">
        <v>22</v>
      </c>
      <c r="DG51" s="18" t="n">
        <v>75</v>
      </c>
      <c r="DH51" s="18" t="n">
        <v>21</v>
      </c>
      <c r="DI51" s="18" t="n">
        <v>54</v>
      </c>
      <c r="DJ51" s="18" t="n">
        <v>49</v>
      </c>
      <c r="DK51" s="18" t="n">
        <v>56</v>
      </c>
      <c r="DL51" s="18" t="s">
        <v>80</v>
      </c>
      <c r="DM51" s="18" t="n">
        <v>61</v>
      </c>
      <c r="DN51" s="18" t="n">
        <v>47</v>
      </c>
      <c r="DO51" s="18" t="n">
        <v>919</v>
      </c>
      <c r="DP51" s="18" t="n">
        <v>15</v>
      </c>
      <c r="DQ51" s="18" t="n">
        <v>56</v>
      </c>
      <c r="DR51" s="18" t="n">
        <v>35</v>
      </c>
      <c r="DS51" s="18" t="n">
        <v>7</v>
      </c>
      <c r="DT51" s="18" t="n">
        <v>123</v>
      </c>
      <c r="DU51" s="18" t="n">
        <v>46</v>
      </c>
      <c r="DV51" s="18" t="n">
        <v>40</v>
      </c>
      <c r="DW51" s="18" t="n">
        <v>6</v>
      </c>
      <c r="DX51" s="18" t="n">
        <v>0</v>
      </c>
      <c r="DY51" s="18" t="n">
        <v>47</v>
      </c>
      <c r="DZ51" s="18" t="n">
        <v>244882</v>
      </c>
    </row>
    <row r="52" customFormat="false" ht="15" hidden="false" customHeight="true" outlineLevel="0" collapsed="false">
      <c r="A52" s="18" t="s">
        <v>81</v>
      </c>
      <c r="B52" s="18" t="n">
        <v>67227</v>
      </c>
      <c r="C52" s="18" t="n">
        <v>34468</v>
      </c>
      <c r="D52" s="18" t="n">
        <v>795</v>
      </c>
      <c r="E52" s="18" t="n">
        <v>30</v>
      </c>
      <c r="F52" s="18" t="n">
        <v>247</v>
      </c>
      <c r="G52" s="18" t="n">
        <v>530</v>
      </c>
      <c r="H52" s="18" t="n">
        <v>27</v>
      </c>
      <c r="I52" s="18" t="n">
        <v>287</v>
      </c>
      <c r="J52" s="18" t="n">
        <v>5</v>
      </c>
      <c r="K52" s="18" t="n">
        <v>9</v>
      </c>
      <c r="L52" s="18" t="n">
        <v>9</v>
      </c>
      <c r="M52" s="18" t="n">
        <v>846</v>
      </c>
      <c r="N52" s="18" t="n">
        <v>10</v>
      </c>
      <c r="O52" s="18" t="n">
        <v>165</v>
      </c>
      <c r="P52" s="18" t="n">
        <v>35</v>
      </c>
      <c r="Q52" s="18" t="s">
        <v>81</v>
      </c>
      <c r="R52" s="18" t="n">
        <v>0</v>
      </c>
      <c r="S52" s="18" t="n">
        <v>1141</v>
      </c>
      <c r="T52" s="18" t="n">
        <v>54</v>
      </c>
      <c r="U52" s="18" t="n">
        <v>251</v>
      </c>
      <c r="V52" s="18" t="n">
        <v>13</v>
      </c>
      <c r="W52" s="18" t="n">
        <v>206</v>
      </c>
      <c r="X52" s="18" t="n">
        <v>724</v>
      </c>
      <c r="Y52" s="18" t="n">
        <v>452</v>
      </c>
      <c r="Z52" s="18" t="n">
        <v>988</v>
      </c>
      <c r="AA52" s="18" t="n">
        <v>303</v>
      </c>
      <c r="AB52" s="18" t="n">
        <v>27157</v>
      </c>
      <c r="AC52" s="18" t="n">
        <v>37</v>
      </c>
      <c r="AD52" s="18" t="n">
        <v>142</v>
      </c>
      <c r="AE52" s="18" t="n">
        <v>5</v>
      </c>
      <c r="AF52" s="18" t="s">
        <v>81</v>
      </c>
      <c r="AG52" s="18" t="n">
        <v>2201</v>
      </c>
      <c r="AH52" s="18" t="n">
        <v>15</v>
      </c>
      <c r="AI52" s="18" t="n">
        <v>0</v>
      </c>
      <c r="AJ52" s="18" t="n">
        <v>19</v>
      </c>
      <c r="AK52" s="18" t="n">
        <v>61</v>
      </c>
      <c r="AL52" s="18" t="n">
        <v>14</v>
      </c>
      <c r="AM52" s="18" t="n">
        <v>728</v>
      </c>
      <c r="AN52" s="18" t="n">
        <v>317</v>
      </c>
      <c r="AO52" s="18" t="n">
        <v>51</v>
      </c>
      <c r="AP52" s="18" t="n">
        <v>15</v>
      </c>
      <c r="AQ52" s="18" t="n">
        <v>967</v>
      </c>
      <c r="AR52" s="18" t="n">
        <v>14</v>
      </c>
      <c r="AS52" s="18" t="s">
        <v>81</v>
      </c>
      <c r="AT52" s="18" t="n">
        <v>18058</v>
      </c>
      <c r="AU52" s="18" t="n">
        <v>10</v>
      </c>
      <c r="AV52" s="18" t="n">
        <v>2056</v>
      </c>
      <c r="AW52" s="18" t="n">
        <v>5</v>
      </c>
      <c r="AX52" s="18" t="n">
        <v>9</v>
      </c>
      <c r="AY52" s="18" t="n">
        <v>8</v>
      </c>
      <c r="AZ52" s="18" t="n">
        <v>3</v>
      </c>
      <c r="BA52" s="18" t="n">
        <v>0</v>
      </c>
      <c r="BB52" s="18" t="n">
        <v>49</v>
      </c>
      <c r="BC52" s="18" t="n">
        <v>0</v>
      </c>
      <c r="BD52" s="18" t="n">
        <v>15</v>
      </c>
      <c r="BE52" s="18" t="n">
        <v>32</v>
      </c>
      <c r="BF52" s="18" t="n">
        <v>12</v>
      </c>
      <c r="BG52" s="18" t="s">
        <v>81</v>
      </c>
      <c r="BH52" s="18" t="n">
        <v>5</v>
      </c>
      <c r="BI52" s="18" t="n">
        <v>59</v>
      </c>
      <c r="BJ52" s="18" t="n">
        <v>3</v>
      </c>
      <c r="BK52" s="18" t="n">
        <v>3</v>
      </c>
      <c r="BL52" s="18" t="n">
        <v>26</v>
      </c>
      <c r="BM52" s="18" t="n">
        <v>14936</v>
      </c>
      <c r="BN52" s="18" t="n">
        <v>23</v>
      </c>
      <c r="BO52" s="18" t="n">
        <v>637</v>
      </c>
      <c r="BP52" s="18" t="n">
        <v>86</v>
      </c>
      <c r="BQ52" s="18" t="n">
        <v>4</v>
      </c>
      <c r="BR52" s="18" t="n">
        <v>5</v>
      </c>
      <c r="BS52" s="18" t="n">
        <v>51</v>
      </c>
      <c r="BT52" s="18" t="n">
        <v>6</v>
      </c>
      <c r="BU52" s="18" t="n">
        <v>15</v>
      </c>
      <c r="BV52" s="18" t="s">
        <v>81</v>
      </c>
      <c r="BW52" s="18" t="n">
        <v>10861</v>
      </c>
      <c r="BX52" s="18" t="n">
        <v>946</v>
      </c>
      <c r="BY52" s="18" t="n">
        <v>86</v>
      </c>
      <c r="BZ52" s="18" t="n">
        <v>742</v>
      </c>
      <c r="CA52" s="18" t="n">
        <v>240</v>
      </c>
      <c r="CB52" s="18" t="n">
        <v>4099</v>
      </c>
      <c r="CC52" s="18" t="n">
        <v>8</v>
      </c>
      <c r="CD52" s="18" t="n">
        <v>413</v>
      </c>
      <c r="CE52" s="18" t="n">
        <v>2165</v>
      </c>
      <c r="CF52" s="18" t="n">
        <v>32</v>
      </c>
      <c r="CG52" s="18" t="n">
        <v>6</v>
      </c>
      <c r="CH52" s="18" t="n">
        <v>42</v>
      </c>
      <c r="CI52" s="18" t="s">
        <v>81</v>
      </c>
      <c r="CJ52" s="18" t="n">
        <v>101</v>
      </c>
      <c r="CK52" s="18" t="n">
        <v>18</v>
      </c>
      <c r="CL52" s="18" t="n">
        <v>7</v>
      </c>
      <c r="CM52" s="18" t="n">
        <v>40</v>
      </c>
      <c r="CN52" s="18" t="n">
        <v>906</v>
      </c>
      <c r="CO52" s="18" t="n">
        <v>316</v>
      </c>
      <c r="CP52" s="18" t="n">
        <v>314</v>
      </c>
      <c r="CQ52" s="18" t="n">
        <v>375</v>
      </c>
      <c r="CR52" s="18" t="n">
        <v>5</v>
      </c>
      <c r="CS52" s="18" t="n">
        <v>103</v>
      </c>
      <c r="CT52" s="18" t="n">
        <v>12</v>
      </c>
      <c r="CU52" s="18" t="n">
        <v>91</v>
      </c>
      <c r="CV52" s="18" t="s">
        <v>81</v>
      </c>
      <c r="CW52" s="18" t="n">
        <v>1520</v>
      </c>
      <c r="CX52" s="18" t="n">
        <v>10</v>
      </c>
      <c r="CY52" s="18" t="n">
        <v>0</v>
      </c>
      <c r="CZ52" s="18" t="n">
        <v>1126</v>
      </c>
      <c r="DA52" s="18" t="n">
        <v>6</v>
      </c>
      <c r="DB52" s="18" t="n">
        <v>7</v>
      </c>
      <c r="DC52" s="18" t="n">
        <v>18</v>
      </c>
      <c r="DD52" s="18" t="n">
        <v>27</v>
      </c>
      <c r="DE52" s="18" t="n">
        <v>3</v>
      </c>
      <c r="DF52" s="18" t="n">
        <v>31</v>
      </c>
      <c r="DG52" s="18" t="n">
        <v>31</v>
      </c>
      <c r="DH52" s="18" t="n">
        <v>6</v>
      </c>
      <c r="DI52" s="18" t="n">
        <v>23</v>
      </c>
      <c r="DJ52" s="18" t="n">
        <v>13</v>
      </c>
      <c r="DK52" s="18" t="n">
        <v>3</v>
      </c>
      <c r="DL52" s="18" t="s">
        <v>81</v>
      </c>
      <c r="DM52" s="18" t="n">
        <v>2</v>
      </c>
      <c r="DN52" s="18" t="n">
        <v>35</v>
      </c>
      <c r="DO52" s="18" t="n">
        <v>74</v>
      </c>
      <c r="DP52" s="18" t="n">
        <v>17</v>
      </c>
      <c r="DQ52" s="18" t="n">
        <v>61</v>
      </c>
      <c r="DR52" s="18" t="n">
        <v>8</v>
      </c>
      <c r="DS52" s="18" t="n">
        <v>0</v>
      </c>
      <c r="DT52" s="18" t="n">
        <v>19</v>
      </c>
      <c r="DU52" s="18" t="n">
        <v>10</v>
      </c>
      <c r="DV52" s="18" t="n">
        <v>6</v>
      </c>
      <c r="DW52" s="18" t="n">
        <v>4</v>
      </c>
      <c r="DX52" s="18" t="n">
        <v>0</v>
      </c>
      <c r="DY52" s="18" t="n">
        <v>6</v>
      </c>
      <c r="DZ52" s="18" t="n">
        <v>67227</v>
      </c>
    </row>
    <row r="53" customFormat="false" ht="15" hidden="false" customHeight="true" outlineLevel="0" collapsed="false">
      <c r="A53" s="18" t="s">
        <v>82</v>
      </c>
      <c r="B53" s="18" t="n">
        <v>180626</v>
      </c>
      <c r="C53" s="18" t="n">
        <v>70768</v>
      </c>
      <c r="D53" s="18" t="n">
        <v>2303</v>
      </c>
      <c r="E53" s="18" t="n">
        <v>142</v>
      </c>
      <c r="F53" s="18" t="n">
        <v>451</v>
      </c>
      <c r="G53" s="18" t="n">
        <v>13503</v>
      </c>
      <c r="H53" s="18" t="n">
        <v>171</v>
      </c>
      <c r="I53" s="18" t="n">
        <v>338</v>
      </c>
      <c r="J53" s="18" t="n">
        <v>31</v>
      </c>
      <c r="K53" s="18" t="n">
        <v>94</v>
      </c>
      <c r="L53" s="18" t="n">
        <v>57</v>
      </c>
      <c r="M53" s="18" t="n">
        <v>3926</v>
      </c>
      <c r="N53" s="18" t="n">
        <v>162</v>
      </c>
      <c r="O53" s="18" t="n">
        <v>232</v>
      </c>
      <c r="P53" s="18" t="n">
        <v>243</v>
      </c>
      <c r="Q53" s="18" t="s">
        <v>82</v>
      </c>
      <c r="R53" s="18" t="n">
        <v>5</v>
      </c>
      <c r="S53" s="18" t="n">
        <v>6617</v>
      </c>
      <c r="T53" s="18" t="n">
        <v>314</v>
      </c>
      <c r="U53" s="18" t="n">
        <v>3450</v>
      </c>
      <c r="V53" s="18" t="n">
        <v>78</v>
      </c>
      <c r="W53" s="18" t="n">
        <v>782</v>
      </c>
      <c r="X53" s="18" t="n">
        <v>2612</v>
      </c>
      <c r="Y53" s="18" t="n">
        <v>1706</v>
      </c>
      <c r="Z53" s="18" t="n">
        <v>5141</v>
      </c>
      <c r="AA53" s="18" t="n">
        <v>335</v>
      </c>
      <c r="AB53" s="18" t="n">
        <v>27486</v>
      </c>
      <c r="AC53" s="18" t="n">
        <v>242</v>
      </c>
      <c r="AD53" s="18" t="n">
        <v>331</v>
      </c>
      <c r="AE53" s="18" t="n">
        <v>16</v>
      </c>
      <c r="AF53" s="18" t="s">
        <v>82</v>
      </c>
      <c r="AG53" s="18" t="n">
        <v>6962</v>
      </c>
      <c r="AH53" s="18" t="n">
        <v>66</v>
      </c>
      <c r="AI53" s="18" t="n">
        <v>2</v>
      </c>
      <c r="AJ53" s="18" t="n">
        <v>109</v>
      </c>
      <c r="AK53" s="18" t="n">
        <v>125</v>
      </c>
      <c r="AL53" s="18" t="n">
        <v>59</v>
      </c>
      <c r="AM53" s="18" t="n">
        <v>377</v>
      </c>
      <c r="AN53" s="18" t="n">
        <v>1151</v>
      </c>
      <c r="AO53" s="18" t="n">
        <v>156</v>
      </c>
      <c r="AP53" s="18" t="n">
        <v>50</v>
      </c>
      <c r="AQ53" s="18" t="n">
        <v>4816</v>
      </c>
      <c r="AR53" s="18" t="n">
        <v>51</v>
      </c>
      <c r="AS53" s="18" t="s">
        <v>82</v>
      </c>
      <c r="AT53" s="18" t="n">
        <v>27506</v>
      </c>
      <c r="AU53" s="18" t="n">
        <v>28</v>
      </c>
      <c r="AV53" s="18" t="n">
        <v>5263</v>
      </c>
      <c r="AW53" s="18" t="n">
        <v>24</v>
      </c>
      <c r="AX53" s="18" t="n">
        <v>12</v>
      </c>
      <c r="AY53" s="18" t="n">
        <v>225</v>
      </c>
      <c r="AZ53" s="18" t="n">
        <v>36</v>
      </c>
      <c r="BA53" s="18" t="n">
        <v>82</v>
      </c>
      <c r="BB53" s="18" t="n">
        <v>89</v>
      </c>
      <c r="BC53" s="18" t="n">
        <v>25</v>
      </c>
      <c r="BD53" s="18" t="n">
        <v>103</v>
      </c>
      <c r="BE53" s="18" t="n">
        <v>400</v>
      </c>
      <c r="BF53" s="18" t="n">
        <v>232</v>
      </c>
      <c r="BG53" s="18" t="s">
        <v>82</v>
      </c>
      <c r="BH53" s="18" t="n">
        <v>27</v>
      </c>
      <c r="BI53" s="18" t="n">
        <v>876</v>
      </c>
      <c r="BJ53" s="18" t="n">
        <v>8</v>
      </c>
      <c r="BK53" s="18" t="n">
        <v>36</v>
      </c>
      <c r="BL53" s="18" t="n">
        <v>534</v>
      </c>
      <c r="BM53" s="18" t="n">
        <v>15210</v>
      </c>
      <c r="BN53" s="18" t="n">
        <v>207</v>
      </c>
      <c r="BO53" s="18" t="n">
        <v>2197</v>
      </c>
      <c r="BP53" s="18" t="n">
        <v>1460</v>
      </c>
      <c r="BQ53" s="18" t="n">
        <v>67</v>
      </c>
      <c r="BR53" s="18" t="n">
        <v>46</v>
      </c>
      <c r="BS53" s="18" t="n">
        <v>101</v>
      </c>
      <c r="BT53" s="18" t="n">
        <v>101</v>
      </c>
      <c r="BU53" s="18" t="n">
        <v>117</v>
      </c>
      <c r="BV53" s="18" t="s">
        <v>82</v>
      </c>
      <c r="BW53" s="18" t="n">
        <v>61564</v>
      </c>
      <c r="BX53" s="18" t="n">
        <v>5209</v>
      </c>
      <c r="BY53" s="18" t="n">
        <v>5338</v>
      </c>
      <c r="BZ53" s="18" t="n">
        <v>1331</v>
      </c>
      <c r="CA53" s="18" t="n">
        <v>891</v>
      </c>
      <c r="CB53" s="18" t="n">
        <v>14906</v>
      </c>
      <c r="CC53" s="18" t="n">
        <v>35</v>
      </c>
      <c r="CD53" s="18" t="n">
        <v>2030</v>
      </c>
      <c r="CE53" s="18" t="n">
        <v>24091</v>
      </c>
      <c r="CF53" s="18" t="n">
        <v>66</v>
      </c>
      <c r="CG53" s="18" t="n">
        <v>34</v>
      </c>
      <c r="CH53" s="18" t="n">
        <v>169</v>
      </c>
      <c r="CI53" s="18" t="s">
        <v>82</v>
      </c>
      <c r="CJ53" s="18" t="n">
        <v>479</v>
      </c>
      <c r="CK53" s="18" t="n">
        <v>72</v>
      </c>
      <c r="CL53" s="18" t="n">
        <v>62</v>
      </c>
      <c r="CM53" s="18" t="n">
        <v>412</v>
      </c>
      <c r="CN53" s="18" t="n">
        <v>2174</v>
      </c>
      <c r="CO53" s="18" t="n">
        <v>807</v>
      </c>
      <c r="CP53" s="18" t="n">
        <v>2205</v>
      </c>
      <c r="CQ53" s="18" t="n">
        <v>1244</v>
      </c>
      <c r="CR53" s="18" t="n">
        <v>9</v>
      </c>
      <c r="CS53" s="18" t="n">
        <v>813</v>
      </c>
      <c r="CT53" s="18" t="n">
        <v>88</v>
      </c>
      <c r="CU53" s="18" t="n">
        <v>725</v>
      </c>
      <c r="CV53" s="18" t="s">
        <v>82</v>
      </c>
      <c r="CW53" s="18" t="n">
        <v>12461</v>
      </c>
      <c r="CX53" s="18" t="n">
        <v>1629</v>
      </c>
      <c r="CY53" s="18" t="n">
        <v>68</v>
      </c>
      <c r="CZ53" s="18" t="n">
        <v>5371</v>
      </c>
      <c r="DA53" s="18" t="n">
        <v>46</v>
      </c>
      <c r="DB53" s="18" t="n">
        <v>187</v>
      </c>
      <c r="DC53" s="18" t="n">
        <v>336</v>
      </c>
      <c r="DD53" s="18" t="n">
        <v>1064</v>
      </c>
      <c r="DE53" s="18" t="n">
        <v>10</v>
      </c>
      <c r="DF53" s="18" t="n">
        <v>36</v>
      </c>
      <c r="DG53" s="18" t="n">
        <v>48</v>
      </c>
      <c r="DH53" s="18" t="n">
        <v>51</v>
      </c>
      <c r="DI53" s="18" t="n">
        <v>110</v>
      </c>
      <c r="DJ53" s="18" t="n">
        <v>96</v>
      </c>
      <c r="DK53" s="18" t="n">
        <v>24</v>
      </c>
      <c r="DL53" s="18" t="s">
        <v>82</v>
      </c>
      <c r="DM53" s="18" t="n">
        <v>40</v>
      </c>
      <c r="DN53" s="18" t="n">
        <v>92</v>
      </c>
      <c r="DO53" s="18" t="n">
        <v>2865</v>
      </c>
      <c r="DP53" s="18" t="n">
        <v>60</v>
      </c>
      <c r="DQ53" s="18" t="n">
        <v>210</v>
      </c>
      <c r="DR53" s="18" t="n">
        <v>13</v>
      </c>
      <c r="DS53" s="18" t="n">
        <v>22</v>
      </c>
      <c r="DT53" s="18" t="n">
        <v>83</v>
      </c>
      <c r="DU53" s="18" t="n">
        <v>535</v>
      </c>
      <c r="DV53" s="18" t="n">
        <v>149</v>
      </c>
      <c r="DW53" s="18" t="n">
        <v>384</v>
      </c>
      <c r="DX53" s="18" t="n">
        <v>2</v>
      </c>
      <c r="DY53" s="18" t="n">
        <v>17</v>
      </c>
      <c r="DZ53" s="18" t="n">
        <v>180626</v>
      </c>
    </row>
    <row r="54" s="36" customFormat="true" ht="20.1" hidden="false" customHeight="true" outlineLevel="0" collapsed="false">
      <c r="A54" s="34" t="s">
        <v>83</v>
      </c>
      <c r="B54" s="34" t="n">
        <v>32664</v>
      </c>
      <c r="C54" s="34" t="n">
        <v>12402</v>
      </c>
      <c r="D54" s="34" t="n">
        <v>194</v>
      </c>
      <c r="E54" s="34" t="n">
        <v>26</v>
      </c>
      <c r="F54" s="34" t="n">
        <v>31</v>
      </c>
      <c r="G54" s="34" t="n">
        <v>335</v>
      </c>
      <c r="H54" s="34" t="n">
        <v>11</v>
      </c>
      <c r="I54" s="34" t="n">
        <v>15</v>
      </c>
      <c r="J54" s="34" t="n">
        <v>2</v>
      </c>
      <c r="K54" s="34" t="n">
        <v>2</v>
      </c>
      <c r="L54" s="34" t="n">
        <v>12</v>
      </c>
      <c r="M54" s="34" t="n">
        <v>327</v>
      </c>
      <c r="N54" s="34" t="n">
        <v>6</v>
      </c>
      <c r="O54" s="34" t="n">
        <v>5</v>
      </c>
      <c r="P54" s="34" t="n">
        <v>34</v>
      </c>
      <c r="Q54" s="34" t="s">
        <v>83</v>
      </c>
      <c r="R54" s="34" t="n">
        <v>1</v>
      </c>
      <c r="S54" s="34" t="n">
        <v>431</v>
      </c>
      <c r="T54" s="34" t="n">
        <v>0</v>
      </c>
      <c r="U54" s="34" t="n">
        <v>27</v>
      </c>
      <c r="V54" s="34" t="n">
        <v>8</v>
      </c>
      <c r="W54" s="34" t="n">
        <v>70</v>
      </c>
      <c r="X54" s="34" t="n">
        <v>235</v>
      </c>
      <c r="Y54" s="34" t="n">
        <v>4872</v>
      </c>
      <c r="Z54" s="34" t="n">
        <v>278</v>
      </c>
      <c r="AA54" s="34" t="n">
        <v>18</v>
      </c>
      <c r="AB54" s="34" t="n">
        <v>5422</v>
      </c>
      <c r="AC54" s="34" t="n">
        <v>20</v>
      </c>
      <c r="AD54" s="34" t="n">
        <v>19</v>
      </c>
      <c r="AE54" s="34" t="n">
        <v>1</v>
      </c>
      <c r="AF54" s="34" t="s">
        <v>83</v>
      </c>
      <c r="AG54" s="34" t="n">
        <v>403</v>
      </c>
      <c r="AH54" s="34" t="n">
        <v>7</v>
      </c>
      <c r="AI54" s="34" t="n">
        <v>1</v>
      </c>
      <c r="AJ54" s="34" t="n">
        <v>15</v>
      </c>
      <c r="AK54" s="34" t="n">
        <v>11</v>
      </c>
      <c r="AL54" s="34" t="n">
        <v>8</v>
      </c>
      <c r="AM54" s="34" t="n">
        <v>35</v>
      </c>
      <c r="AN54" s="34" t="n">
        <v>104</v>
      </c>
      <c r="AO54" s="34" t="n">
        <v>33</v>
      </c>
      <c r="AP54" s="34" t="n">
        <v>3</v>
      </c>
      <c r="AQ54" s="34" t="n">
        <v>185</v>
      </c>
      <c r="AR54" s="34" t="n">
        <v>1</v>
      </c>
      <c r="AS54" s="34" t="s">
        <v>83</v>
      </c>
      <c r="AT54" s="34" t="n">
        <v>12722</v>
      </c>
      <c r="AU54" s="34" t="n">
        <v>40</v>
      </c>
      <c r="AV54" s="34" t="n">
        <v>980</v>
      </c>
      <c r="AW54" s="34" t="n">
        <v>3</v>
      </c>
      <c r="AX54" s="34" t="n">
        <v>5</v>
      </c>
      <c r="AY54" s="34" t="n">
        <v>18</v>
      </c>
      <c r="AZ54" s="34" t="n">
        <v>2</v>
      </c>
      <c r="BA54" s="34" t="n">
        <v>1</v>
      </c>
      <c r="BB54" s="34" t="n">
        <v>5</v>
      </c>
      <c r="BC54" s="34" t="n">
        <v>3</v>
      </c>
      <c r="BD54" s="34" t="n">
        <v>7</v>
      </c>
      <c r="BE54" s="34" t="n">
        <v>1</v>
      </c>
      <c r="BF54" s="34" t="n">
        <v>9</v>
      </c>
      <c r="BG54" s="34" t="s">
        <v>83</v>
      </c>
      <c r="BH54" s="34" t="n">
        <v>3</v>
      </c>
      <c r="BI54" s="34" t="n">
        <v>13</v>
      </c>
      <c r="BJ54" s="34" t="n">
        <v>27</v>
      </c>
      <c r="BK54" s="34" t="n">
        <v>3</v>
      </c>
      <c r="BL54" s="34" t="n">
        <v>14</v>
      </c>
      <c r="BM54" s="34" t="n">
        <v>11178</v>
      </c>
      <c r="BN54" s="34" t="n">
        <v>207</v>
      </c>
      <c r="BO54" s="34" t="n">
        <v>54</v>
      </c>
      <c r="BP54" s="34" t="n">
        <v>106</v>
      </c>
      <c r="BQ54" s="34" t="n">
        <v>2</v>
      </c>
      <c r="BR54" s="34" t="n">
        <v>6</v>
      </c>
      <c r="BS54" s="34" t="n">
        <v>9</v>
      </c>
      <c r="BT54" s="34" t="n">
        <v>2</v>
      </c>
      <c r="BU54" s="34" t="n">
        <v>24</v>
      </c>
      <c r="BV54" s="34" t="s">
        <v>83</v>
      </c>
      <c r="BW54" s="34" t="n">
        <v>5833</v>
      </c>
      <c r="BX54" s="34" t="n">
        <v>495</v>
      </c>
      <c r="BY54" s="34" t="n">
        <v>389</v>
      </c>
      <c r="BZ54" s="34" t="n">
        <v>674</v>
      </c>
      <c r="CA54" s="34" t="n">
        <v>102</v>
      </c>
      <c r="CB54" s="34" t="n">
        <v>1642</v>
      </c>
      <c r="CC54" s="34" t="n">
        <v>2</v>
      </c>
      <c r="CD54" s="34" t="n">
        <v>238</v>
      </c>
      <c r="CE54" s="34" t="n">
        <v>1016</v>
      </c>
      <c r="CF54" s="34" t="n">
        <v>29</v>
      </c>
      <c r="CG54" s="34" t="n">
        <v>9</v>
      </c>
      <c r="CH54" s="34" t="n">
        <v>25</v>
      </c>
      <c r="CI54" s="34" t="s">
        <v>83</v>
      </c>
      <c r="CJ54" s="34" t="n">
        <v>123</v>
      </c>
      <c r="CK54" s="34" t="n">
        <v>11</v>
      </c>
      <c r="CL54" s="34" t="n">
        <v>8</v>
      </c>
      <c r="CM54" s="34" t="n">
        <v>49</v>
      </c>
      <c r="CN54" s="34" t="n">
        <v>478</v>
      </c>
      <c r="CO54" s="34" t="n">
        <v>321</v>
      </c>
      <c r="CP54" s="34" t="n">
        <v>80</v>
      </c>
      <c r="CQ54" s="34" t="n">
        <v>140</v>
      </c>
      <c r="CR54" s="34" t="n">
        <v>2</v>
      </c>
      <c r="CS54" s="34" t="n">
        <v>109</v>
      </c>
      <c r="CT54" s="34" t="n">
        <v>10</v>
      </c>
      <c r="CU54" s="34" t="n">
        <v>99</v>
      </c>
      <c r="CV54" s="34" t="s">
        <v>83</v>
      </c>
      <c r="CW54" s="34" t="n">
        <v>1186</v>
      </c>
      <c r="CX54" s="34" t="n">
        <v>27</v>
      </c>
      <c r="CY54" s="34" t="n">
        <v>0</v>
      </c>
      <c r="CZ54" s="34" t="n">
        <v>755</v>
      </c>
      <c r="DA54" s="34" t="n">
        <v>21</v>
      </c>
      <c r="DB54" s="34" t="n">
        <v>12</v>
      </c>
      <c r="DC54" s="34" t="n">
        <v>6</v>
      </c>
      <c r="DD54" s="34" t="n">
        <v>40</v>
      </c>
      <c r="DE54" s="34" t="n">
        <v>0</v>
      </c>
      <c r="DF54" s="34" t="n">
        <v>0</v>
      </c>
      <c r="DG54" s="34" t="n">
        <v>2</v>
      </c>
      <c r="DH54" s="34" t="n">
        <v>3</v>
      </c>
      <c r="DI54" s="34" t="n">
        <v>8</v>
      </c>
      <c r="DJ54" s="34" t="n">
        <v>1</v>
      </c>
      <c r="DK54" s="34" t="n">
        <v>7</v>
      </c>
      <c r="DL54" s="34" t="s">
        <v>83</v>
      </c>
      <c r="DM54" s="34" t="n">
        <v>0</v>
      </c>
      <c r="DN54" s="34" t="n">
        <v>6</v>
      </c>
      <c r="DO54" s="34" t="n">
        <v>32</v>
      </c>
      <c r="DP54" s="34" t="n">
        <v>11</v>
      </c>
      <c r="DQ54" s="34" t="n">
        <v>12</v>
      </c>
      <c r="DR54" s="34" t="n">
        <v>233</v>
      </c>
      <c r="DS54" s="34" t="n">
        <v>0</v>
      </c>
      <c r="DT54" s="34" t="n">
        <v>10</v>
      </c>
      <c r="DU54" s="34" t="n">
        <v>3</v>
      </c>
      <c r="DV54" s="34" t="n">
        <v>3</v>
      </c>
      <c r="DW54" s="34" t="n">
        <v>0</v>
      </c>
      <c r="DX54" s="34" t="n">
        <v>0</v>
      </c>
      <c r="DY54" s="34" t="n">
        <v>6</v>
      </c>
      <c r="DZ54" s="34" t="n">
        <v>32664</v>
      </c>
      <c r="EA54" s="93"/>
    </row>
    <row r="55" customFormat="false" ht="15" hidden="false" customHeight="true" outlineLevel="0" collapsed="false">
      <c r="A55" s="18" t="s">
        <v>84</v>
      </c>
      <c r="B55" s="18" t="n">
        <v>18982</v>
      </c>
      <c r="C55" s="18" t="n">
        <v>9392</v>
      </c>
      <c r="D55" s="18" t="n">
        <v>99</v>
      </c>
      <c r="E55" s="18" t="n">
        <v>12</v>
      </c>
      <c r="F55" s="18" t="n">
        <v>17</v>
      </c>
      <c r="G55" s="18" t="n">
        <v>257</v>
      </c>
      <c r="H55" s="18" t="n">
        <v>5</v>
      </c>
      <c r="I55" s="18" t="n">
        <v>10</v>
      </c>
      <c r="J55" s="18" t="n">
        <v>2</v>
      </c>
      <c r="K55" s="18" t="n">
        <v>1</v>
      </c>
      <c r="L55" s="18" t="n">
        <v>4</v>
      </c>
      <c r="M55" s="18" t="n">
        <v>150</v>
      </c>
      <c r="N55" s="18" t="n">
        <v>4</v>
      </c>
      <c r="O55" s="18" t="n">
        <v>3</v>
      </c>
      <c r="P55" s="18" t="n">
        <v>14</v>
      </c>
      <c r="Q55" s="18" t="s">
        <v>84</v>
      </c>
      <c r="R55" s="18" t="n">
        <v>0</v>
      </c>
      <c r="S55" s="18" t="n">
        <v>279</v>
      </c>
      <c r="T55" s="18" t="n">
        <v>0</v>
      </c>
      <c r="U55" s="18" t="n">
        <v>21</v>
      </c>
      <c r="V55" s="18" t="n">
        <v>6</v>
      </c>
      <c r="W55" s="18" t="n">
        <v>40</v>
      </c>
      <c r="X55" s="18" t="n">
        <v>106</v>
      </c>
      <c r="Y55" s="18" t="n">
        <v>4036</v>
      </c>
      <c r="Z55" s="18" t="n">
        <v>165</v>
      </c>
      <c r="AA55" s="18" t="n">
        <v>6</v>
      </c>
      <c r="AB55" s="18" t="n">
        <v>4129</v>
      </c>
      <c r="AC55" s="18" t="n">
        <v>14</v>
      </c>
      <c r="AD55" s="18" t="n">
        <v>11</v>
      </c>
      <c r="AE55" s="18" t="n">
        <v>1</v>
      </c>
      <c r="AF55" s="18" t="s">
        <v>84</v>
      </c>
      <c r="AG55" s="18" t="n">
        <v>291</v>
      </c>
      <c r="AH55" s="18" t="n">
        <v>2</v>
      </c>
      <c r="AI55" s="18" t="n">
        <v>1</v>
      </c>
      <c r="AJ55" s="18" t="n">
        <v>10</v>
      </c>
      <c r="AK55" s="18" t="n">
        <v>6</v>
      </c>
      <c r="AL55" s="18" t="n">
        <v>4</v>
      </c>
      <c r="AM55" s="18" t="n">
        <v>31</v>
      </c>
      <c r="AN55" s="18" t="n">
        <v>71</v>
      </c>
      <c r="AO55" s="18" t="n">
        <v>31</v>
      </c>
      <c r="AP55" s="18" t="n">
        <v>1</v>
      </c>
      <c r="AQ55" s="18" t="n">
        <v>133</v>
      </c>
      <c r="AR55" s="18" t="n">
        <v>1</v>
      </c>
      <c r="AS55" s="18" t="s">
        <v>84</v>
      </c>
      <c r="AT55" s="18" t="n">
        <v>4930</v>
      </c>
      <c r="AU55" s="18" t="n">
        <v>32</v>
      </c>
      <c r="AV55" s="18" t="n">
        <v>916</v>
      </c>
      <c r="AW55" s="18" t="n">
        <v>0</v>
      </c>
      <c r="AX55" s="18" t="n">
        <v>2</v>
      </c>
      <c r="AY55" s="18" t="n">
        <v>17</v>
      </c>
      <c r="AZ55" s="18" t="n">
        <v>1</v>
      </c>
      <c r="BA55" s="18" t="n">
        <v>1</v>
      </c>
      <c r="BB55" s="18" t="n">
        <v>1</v>
      </c>
      <c r="BC55" s="18" t="n">
        <v>0</v>
      </c>
      <c r="BD55" s="18" t="n">
        <v>4</v>
      </c>
      <c r="BE55" s="18" t="n">
        <v>0</v>
      </c>
      <c r="BF55" s="18" t="n">
        <v>6</v>
      </c>
      <c r="BG55" s="18" t="s">
        <v>84</v>
      </c>
      <c r="BH55" s="18" t="n">
        <v>3</v>
      </c>
      <c r="BI55" s="18" t="n">
        <v>7</v>
      </c>
      <c r="BJ55" s="18" t="n">
        <v>12</v>
      </c>
      <c r="BK55" s="18" t="n">
        <v>3</v>
      </c>
      <c r="BL55" s="18" t="n">
        <v>5</v>
      </c>
      <c r="BM55" s="18" t="n">
        <v>3601</v>
      </c>
      <c r="BN55" s="18" t="n">
        <v>201</v>
      </c>
      <c r="BO55" s="18" t="n">
        <v>28</v>
      </c>
      <c r="BP55" s="18" t="n">
        <v>67</v>
      </c>
      <c r="BQ55" s="18" t="n">
        <v>2</v>
      </c>
      <c r="BR55" s="18" t="n">
        <v>1</v>
      </c>
      <c r="BS55" s="18" t="n">
        <v>0</v>
      </c>
      <c r="BT55" s="18" t="n">
        <v>2</v>
      </c>
      <c r="BU55" s="18" t="n">
        <v>18</v>
      </c>
      <c r="BV55" s="18" t="s">
        <v>84</v>
      </c>
      <c r="BW55" s="18" t="n">
        <v>3457</v>
      </c>
      <c r="BX55" s="18" t="n">
        <v>238</v>
      </c>
      <c r="BY55" s="18" t="n">
        <v>173</v>
      </c>
      <c r="BZ55" s="18" t="n">
        <v>541</v>
      </c>
      <c r="CA55" s="18" t="n">
        <v>52</v>
      </c>
      <c r="CB55" s="18" t="n">
        <v>981</v>
      </c>
      <c r="CC55" s="18" t="n">
        <v>2</v>
      </c>
      <c r="CD55" s="18" t="n">
        <v>135</v>
      </c>
      <c r="CE55" s="18" t="n">
        <v>560</v>
      </c>
      <c r="CF55" s="18" t="n">
        <v>18</v>
      </c>
      <c r="CG55" s="18" t="n">
        <v>4</v>
      </c>
      <c r="CH55" s="18" t="n">
        <v>14</v>
      </c>
      <c r="CI55" s="18" t="s">
        <v>84</v>
      </c>
      <c r="CJ55" s="18" t="n">
        <v>48</v>
      </c>
      <c r="CK55" s="18" t="n">
        <v>7</v>
      </c>
      <c r="CL55" s="18" t="n">
        <v>6</v>
      </c>
      <c r="CM55" s="18" t="n">
        <v>21</v>
      </c>
      <c r="CN55" s="18" t="n">
        <v>315</v>
      </c>
      <c r="CO55" s="18" t="n">
        <v>195</v>
      </c>
      <c r="CP55" s="18" t="n">
        <v>54</v>
      </c>
      <c r="CQ55" s="18" t="n">
        <v>92</v>
      </c>
      <c r="CR55" s="18" t="n">
        <v>1</v>
      </c>
      <c r="CS55" s="18" t="n">
        <v>53</v>
      </c>
      <c r="CT55" s="18" t="n">
        <v>7</v>
      </c>
      <c r="CU55" s="18" t="n">
        <v>46</v>
      </c>
      <c r="CV55" s="18" t="s">
        <v>84</v>
      </c>
      <c r="CW55" s="18" t="n">
        <v>850</v>
      </c>
      <c r="CX55" s="18" t="n">
        <v>26</v>
      </c>
      <c r="CY55" s="18" t="n">
        <v>0</v>
      </c>
      <c r="CZ55" s="18" t="n">
        <v>495</v>
      </c>
      <c r="DA55" s="18" t="n">
        <v>9</v>
      </c>
      <c r="DB55" s="18" t="n">
        <v>2</v>
      </c>
      <c r="DC55" s="18" t="n">
        <v>6</v>
      </c>
      <c r="DD55" s="18" t="n">
        <v>4</v>
      </c>
      <c r="DE55" s="18" t="n">
        <v>0</v>
      </c>
      <c r="DF55" s="18" t="n">
        <v>0</v>
      </c>
      <c r="DG55" s="18" t="n">
        <v>2</v>
      </c>
      <c r="DH55" s="18" t="n">
        <v>1</v>
      </c>
      <c r="DI55" s="18" t="n">
        <v>1</v>
      </c>
      <c r="DJ55" s="18" t="n">
        <v>1</v>
      </c>
      <c r="DK55" s="18" t="n">
        <v>5</v>
      </c>
      <c r="DL55" s="18" t="s">
        <v>84</v>
      </c>
      <c r="DM55" s="18" t="n">
        <v>0</v>
      </c>
      <c r="DN55" s="18" t="n">
        <v>5</v>
      </c>
      <c r="DO55" s="18" t="n">
        <v>32</v>
      </c>
      <c r="DP55" s="18" t="n">
        <v>10</v>
      </c>
      <c r="DQ55" s="18" t="n">
        <v>11</v>
      </c>
      <c r="DR55" s="18" t="n">
        <v>231</v>
      </c>
      <c r="DS55" s="18" t="n">
        <v>0</v>
      </c>
      <c r="DT55" s="18" t="n">
        <v>9</v>
      </c>
      <c r="DU55" s="18" t="n">
        <v>3</v>
      </c>
      <c r="DV55" s="18" t="n">
        <v>3</v>
      </c>
      <c r="DW55" s="18" t="n">
        <v>0</v>
      </c>
      <c r="DX55" s="18" t="n">
        <v>0</v>
      </c>
      <c r="DY55" s="18" t="n">
        <v>6</v>
      </c>
      <c r="DZ55" s="18" t="n">
        <v>18982</v>
      </c>
    </row>
    <row r="56" customFormat="false" ht="15" hidden="false" customHeight="true" outlineLevel="0" collapsed="false">
      <c r="A56" s="18" t="s">
        <v>85</v>
      </c>
      <c r="B56" s="18" t="n">
        <v>13682</v>
      </c>
      <c r="C56" s="18" t="n">
        <v>3010</v>
      </c>
      <c r="D56" s="18" t="n">
        <v>95</v>
      </c>
      <c r="E56" s="18" t="n">
        <v>14</v>
      </c>
      <c r="F56" s="18" t="n">
        <v>14</v>
      </c>
      <c r="G56" s="18" t="n">
        <v>78</v>
      </c>
      <c r="H56" s="18" t="n">
        <v>6</v>
      </c>
      <c r="I56" s="18" t="n">
        <v>5</v>
      </c>
      <c r="J56" s="18" t="n">
        <v>0</v>
      </c>
      <c r="K56" s="18" t="n">
        <v>1</v>
      </c>
      <c r="L56" s="18" t="n">
        <v>8</v>
      </c>
      <c r="M56" s="18" t="n">
        <v>177</v>
      </c>
      <c r="N56" s="18" t="n">
        <v>2</v>
      </c>
      <c r="O56" s="18" t="n">
        <v>2</v>
      </c>
      <c r="P56" s="18" t="n">
        <v>20</v>
      </c>
      <c r="Q56" s="18" t="s">
        <v>85</v>
      </c>
      <c r="R56" s="18" t="n">
        <v>1</v>
      </c>
      <c r="S56" s="18" t="n">
        <v>152</v>
      </c>
      <c r="T56" s="18" t="n">
        <v>0</v>
      </c>
      <c r="U56" s="18" t="n">
        <v>6</v>
      </c>
      <c r="V56" s="18" t="n">
        <v>2</v>
      </c>
      <c r="W56" s="18" t="n">
        <v>30</v>
      </c>
      <c r="X56" s="18" t="n">
        <v>129</v>
      </c>
      <c r="Y56" s="18" t="n">
        <v>836</v>
      </c>
      <c r="Z56" s="18" t="n">
        <v>113</v>
      </c>
      <c r="AA56" s="18" t="n">
        <v>12</v>
      </c>
      <c r="AB56" s="18" t="n">
        <v>1293</v>
      </c>
      <c r="AC56" s="18" t="n">
        <v>6</v>
      </c>
      <c r="AD56" s="18" t="n">
        <v>8</v>
      </c>
      <c r="AE56" s="18" t="n">
        <v>0</v>
      </c>
      <c r="AF56" s="18" t="s">
        <v>85</v>
      </c>
      <c r="AG56" s="18" t="n">
        <v>112</v>
      </c>
      <c r="AH56" s="18" t="n">
        <v>5</v>
      </c>
      <c r="AI56" s="18" t="n">
        <v>0</v>
      </c>
      <c r="AJ56" s="18" t="n">
        <v>5</v>
      </c>
      <c r="AK56" s="18" t="n">
        <v>5</v>
      </c>
      <c r="AL56" s="18" t="n">
        <v>4</v>
      </c>
      <c r="AM56" s="18" t="n">
        <v>4</v>
      </c>
      <c r="AN56" s="18" t="n">
        <v>33</v>
      </c>
      <c r="AO56" s="18" t="n">
        <v>2</v>
      </c>
      <c r="AP56" s="18" t="n">
        <v>2</v>
      </c>
      <c r="AQ56" s="18" t="n">
        <v>52</v>
      </c>
      <c r="AR56" s="18" t="n">
        <v>0</v>
      </c>
      <c r="AS56" s="18" t="s">
        <v>85</v>
      </c>
      <c r="AT56" s="18" t="n">
        <v>7792</v>
      </c>
      <c r="AU56" s="18" t="n">
        <v>8</v>
      </c>
      <c r="AV56" s="18" t="n">
        <v>64</v>
      </c>
      <c r="AW56" s="18" t="n">
        <v>3</v>
      </c>
      <c r="AX56" s="18" t="n">
        <v>3</v>
      </c>
      <c r="AY56" s="18" t="n">
        <v>1</v>
      </c>
      <c r="AZ56" s="18" t="n">
        <v>1</v>
      </c>
      <c r="BA56" s="18" t="n">
        <v>0</v>
      </c>
      <c r="BB56" s="18" t="n">
        <v>4</v>
      </c>
      <c r="BC56" s="18" t="n">
        <v>3</v>
      </c>
      <c r="BD56" s="18" t="n">
        <v>3</v>
      </c>
      <c r="BE56" s="18" t="n">
        <v>1</v>
      </c>
      <c r="BF56" s="18" t="n">
        <v>3</v>
      </c>
      <c r="BG56" s="18" t="s">
        <v>85</v>
      </c>
      <c r="BH56" s="18" t="n">
        <v>0</v>
      </c>
      <c r="BI56" s="18" t="n">
        <v>6</v>
      </c>
      <c r="BJ56" s="18" t="n">
        <v>15</v>
      </c>
      <c r="BK56" s="18" t="n">
        <v>0</v>
      </c>
      <c r="BL56" s="18" t="n">
        <v>9</v>
      </c>
      <c r="BM56" s="18" t="n">
        <v>7577</v>
      </c>
      <c r="BN56" s="18" t="n">
        <v>6</v>
      </c>
      <c r="BO56" s="18" t="n">
        <v>26</v>
      </c>
      <c r="BP56" s="18" t="n">
        <v>39</v>
      </c>
      <c r="BQ56" s="18" t="n">
        <v>0</v>
      </c>
      <c r="BR56" s="18" t="n">
        <v>5</v>
      </c>
      <c r="BS56" s="18" t="n">
        <v>9</v>
      </c>
      <c r="BT56" s="18" t="n">
        <v>0</v>
      </c>
      <c r="BU56" s="18" t="n">
        <v>6</v>
      </c>
      <c r="BV56" s="18" t="s">
        <v>85</v>
      </c>
      <c r="BW56" s="18" t="n">
        <v>2376</v>
      </c>
      <c r="BX56" s="18" t="n">
        <v>257</v>
      </c>
      <c r="BY56" s="18" t="n">
        <v>216</v>
      </c>
      <c r="BZ56" s="18" t="n">
        <v>133</v>
      </c>
      <c r="CA56" s="18" t="n">
        <v>50</v>
      </c>
      <c r="CB56" s="18" t="n">
        <v>661</v>
      </c>
      <c r="CC56" s="18" t="n">
        <v>0</v>
      </c>
      <c r="CD56" s="18" t="n">
        <v>103</v>
      </c>
      <c r="CE56" s="18" t="n">
        <v>456</v>
      </c>
      <c r="CF56" s="18" t="n">
        <v>11</v>
      </c>
      <c r="CG56" s="18" t="n">
        <v>5</v>
      </c>
      <c r="CH56" s="18" t="n">
        <v>11</v>
      </c>
      <c r="CI56" s="18" t="s">
        <v>85</v>
      </c>
      <c r="CJ56" s="18" t="n">
        <v>75</v>
      </c>
      <c r="CK56" s="18" t="n">
        <v>4</v>
      </c>
      <c r="CL56" s="18" t="n">
        <v>2</v>
      </c>
      <c r="CM56" s="18" t="n">
        <v>28</v>
      </c>
      <c r="CN56" s="18" t="n">
        <v>163</v>
      </c>
      <c r="CO56" s="18" t="n">
        <v>126</v>
      </c>
      <c r="CP56" s="18" t="n">
        <v>26</v>
      </c>
      <c r="CQ56" s="18" t="n">
        <v>48</v>
      </c>
      <c r="CR56" s="18" t="n">
        <v>1</v>
      </c>
      <c r="CS56" s="18" t="n">
        <v>56</v>
      </c>
      <c r="CT56" s="18" t="n">
        <v>3</v>
      </c>
      <c r="CU56" s="18" t="n">
        <v>53</v>
      </c>
      <c r="CV56" s="18" t="s">
        <v>85</v>
      </c>
      <c r="CW56" s="18" t="n">
        <v>336</v>
      </c>
      <c r="CX56" s="18" t="n">
        <v>1</v>
      </c>
      <c r="CY56" s="18" t="n">
        <v>0</v>
      </c>
      <c r="CZ56" s="18" t="n">
        <v>260</v>
      </c>
      <c r="DA56" s="18" t="n">
        <v>12</v>
      </c>
      <c r="DB56" s="18" t="n">
        <v>10</v>
      </c>
      <c r="DC56" s="18" t="n">
        <v>0</v>
      </c>
      <c r="DD56" s="18" t="n">
        <v>36</v>
      </c>
      <c r="DE56" s="18" t="n">
        <v>0</v>
      </c>
      <c r="DF56" s="18" t="n">
        <v>0</v>
      </c>
      <c r="DG56" s="18" t="n">
        <v>0</v>
      </c>
      <c r="DH56" s="18" t="n">
        <v>2</v>
      </c>
      <c r="DI56" s="18" t="n">
        <v>7</v>
      </c>
      <c r="DJ56" s="18" t="n">
        <v>0</v>
      </c>
      <c r="DK56" s="18" t="n">
        <v>2</v>
      </c>
      <c r="DL56" s="18" t="s">
        <v>85</v>
      </c>
      <c r="DM56" s="18" t="n">
        <v>0</v>
      </c>
      <c r="DN56" s="18" t="n">
        <v>1</v>
      </c>
      <c r="DO56" s="18" t="n">
        <v>0</v>
      </c>
      <c r="DP56" s="18" t="n">
        <v>1</v>
      </c>
      <c r="DQ56" s="18" t="n">
        <v>1</v>
      </c>
      <c r="DR56" s="18" t="n">
        <v>2</v>
      </c>
      <c r="DS56" s="18" t="n">
        <v>0</v>
      </c>
      <c r="DT56" s="18" t="n">
        <v>1</v>
      </c>
      <c r="DU56" s="18" t="n">
        <v>0</v>
      </c>
      <c r="DV56" s="18" t="n">
        <v>0</v>
      </c>
      <c r="DW56" s="18" t="n">
        <v>0</v>
      </c>
      <c r="DX56" s="18" t="n">
        <v>0</v>
      </c>
      <c r="DY56" s="18" t="n">
        <v>0</v>
      </c>
      <c r="DZ56" s="18" t="n">
        <v>13682</v>
      </c>
    </row>
    <row r="57" s="36" customFormat="true" ht="20.1" hidden="false" customHeight="true" outlineLevel="0" collapsed="false">
      <c r="A57" s="34" t="s">
        <v>86</v>
      </c>
      <c r="B57" s="34" t="n">
        <v>71918</v>
      </c>
      <c r="C57" s="34" t="n">
        <v>25371</v>
      </c>
      <c r="D57" s="34" t="n">
        <v>791</v>
      </c>
      <c r="E57" s="34" t="n">
        <v>63</v>
      </c>
      <c r="F57" s="34" t="n">
        <v>147</v>
      </c>
      <c r="G57" s="34" t="n">
        <v>657</v>
      </c>
      <c r="H57" s="34" t="n">
        <v>51</v>
      </c>
      <c r="I57" s="34" t="n">
        <v>43</v>
      </c>
      <c r="J57" s="34" t="n">
        <v>22</v>
      </c>
      <c r="K57" s="34" t="n">
        <v>14</v>
      </c>
      <c r="L57" s="34" t="n">
        <v>19</v>
      </c>
      <c r="M57" s="34" t="n">
        <v>907</v>
      </c>
      <c r="N57" s="34" t="n">
        <v>40</v>
      </c>
      <c r="O57" s="34" t="n">
        <v>48</v>
      </c>
      <c r="P57" s="34" t="n">
        <v>106</v>
      </c>
      <c r="Q57" s="34" t="s">
        <v>86</v>
      </c>
      <c r="R57" s="34" t="n">
        <v>11</v>
      </c>
      <c r="S57" s="34" t="n">
        <v>2711</v>
      </c>
      <c r="T57" s="34" t="n">
        <v>24</v>
      </c>
      <c r="U57" s="34" t="n">
        <v>87</v>
      </c>
      <c r="V57" s="34" t="n">
        <v>59</v>
      </c>
      <c r="W57" s="34" t="n">
        <v>243</v>
      </c>
      <c r="X57" s="34" t="n">
        <v>450</v>
      </c>
      <c r="Y57" s="34" t="n">
        <v>13608</v>
      </c>
      <c r="Z57" s="34" t="n">
        <v>1052</v>
      </c>
      <c r="AA57" s="34" t="n">
        <v>64</v>
      </c>
      <c r="AB57" s="34" t="n">
        <v>3832</v>
      </c>
      <c r="AC57" s="34" t="n">
        <v>54</v>
      </c>
      <c r="AD57" s="34" t="n">
        <v>265</v>
      </c>
      <c r="AE57" s="34" t="n">
        <v>3</v>
      </c>
      <c r="AF57" s="34" t="s">
        <v>86</v>
      </c>
      <c r="AG57" s="34" t="n">
        <v>1248</v>
      </c>
      <c r="AH57" s="34" t="n">
        <v>48</v>
      </c>
      <c r="AI57" s="34" t="n">
        <v>10</v>
      </c>
      <c r="AJ57" s="34" t="n">
        <v>43</v>
      </c>
      <c r="AK57" s="34" t="n">
        <v>48</v>
      </c>
      <c r="AL57" s="34" t="n">
        <v>38</v>
      </c>
      <c r="AM57" s="34" t="n">
        <v>158</v>
      </c>
      <c r="AN57" s="34" t="n">
        <v>385</v>
      </c>
      <c r="AO57" s="34" t="n">
        <v>61</v>
      </c>
      <c r="AP57" s="34" t="n">
        <v>37</v>
      </c>
      <c r="AQ57" s="34" t="n">
        <v>418</v>
      </c>
      <c r="AR57" s="34" t="n">
        <v>2</v>
      </c>
      <c r="AS57" s="34" t="s">
        <v>86</v>
      </c>
      <c r="AT57" s="34" t="n">
        <v>7686</v>
      </c>
      <c r="AU57" s="34" t="n">
        <v>64</v>
      </c>
      <c r="AV57" s="34" t="n">
        <v>390</v>
      </c>
      <c r="AW57" s="34" t="n">
        <v>5</v>
      </c>
      <c r="AX57" s="34" t="n">
        <v>329</v>
      </c>
      <c r="AY57" s="34" t="n">
        <v>55</v>
      </c>
      <c r="AZ57" s="34" t="n">
        <v>7</v>
      </c>
      <c r="BA57" s="34" t="n">
        <v>16</v>
      </c>
      <c r="BB57" s="34" t="n">
        <v>34</v>
      </c>
      <c r="BC57" s="34" t="n">
        <v>7</v>
      </c>
      <c r="BD57" s="34" t="n">
        <v>12</v>
      </c>
      <c r="BE57" s="34" t="n">
        <v>390</v>
      </c>
      <c r="BF57" s="34" t="n">
        <v>15</v>
      </c>
      <c r="BG57" s="34" t="s">
        <v>86</v>
      </c>
      <c r="BH57" s="34" t="n">
        <v>9</v>
      </c>
      <c r="BI57" s="34" t="n">
        <v>54</v>
      </c>
      <c r="BJ57" s="34" t="n">
        <v>11</v>
      </c>
      <c r="BK57" s="34" t="n">
        <v>8</v>
      </c>
      <c r="BL57" s="34" t="n">
        <v>15</v>
      </c>
      <c r="BM57" s="34" t="n">
        <v>4908</v>
      </c>
      <c r="BN57" s="34" t="n">
        <v>52</v>
      </c>
      <c r="BO57" s="34" t="n">
        <v>301</v>
      </c>
      <c r="BP57" s="34" t="n">
        <v>863</v>
      </c>
      <c r="BQ57" s="34" t="n">
        <v>16</v>
      </c>
      <c r="BR57" s="34" t="n">
        <v>18</v>
      </c>
      <c r="BS57" s="34" t="n">
        <v>23</v>
      </c>
      <c r="BT57" s="34" t="n">
        <v>7</v>
      </c>
      <c r="BU57" s="34" t="n">
        <v>77</v>
      </c>
      <c r="BV57" s="34" t="s">
        <v>86</v>
      </c>
      <c r="BW57" s="34" t="n">
        <v>34294</v>
      </c>
      <c r="BX57" s="34" t="n">
        <v>4517</v>
      </c>
      <c r="BY57" s="34" t="n">
        <v>610</v>
      </c>
      <c r="BZ57" s="34" t="n">
        <v>3944</v>
      </c>
      <c r="CA57" s="34" t="n">
        <v>529</v>
      </c>
      <c r="CB57" s="34" t="n">
        <v>8612</v>
      </c>
      <c r="CC57" s="34" t="n">
        <v>18</v>
      </c>
      <c r="CD57" s="34" t="n">
        <v>1980</v>
      </c>
      <c r="CE57" s="34" t="n">
        <v>1452</v>
      </c>
      <c r="CF57" s="34" t="n">
        <v>41</v>
      </c>
      <c r="CG57" s="34" t="n">
        <v>90</v>
      </c>
      <c r="CH57" s="34" t="n">
        <v>68</v>
      </c>
      <c r="CI57" s="34" t="s">
        <v>86</v>
      </c>
      <c r="CJ57" s="34" t="n">
        <v>429</v>
      </c>
      <c r="CK57" s="34" t="n">
        <v>60</v>
      </c>
      <c r="CL57" s="34" t="n">
        <v>61</v>
      </c>
      <c r="CM57" s="34" t="n">
        <v>535</v>
      </c>
      <c r="CN57" s="34" t="n">
        <v>2652</v>
      </c>
      <c r="CO57" s="34" t="n">
        <v>2551</v>
      </c>
      <c r="CP57" s="34" t="n">
        <v>3253</v>
      </c>
      <c r="CQ57" s="34" t="n">
        <v>2881</v>
      </c>
      <c r="CR57" s="34" t="n">
        <v>11</v>
      </c>
      <c r="CS57" s="34" t="n">
        <v>887</v>
      </c>
      <c r="CT57" s="34" t="n">
        <v>37</v>
      </c>
      <c r="CU57" s="34" t="n">
        <v>850</v>
      </c>
      <c r="CV57" s="34" t="s">
        <v>86</v>
      </c>
      <c r="CW57" s="34" t="n">
        <v>2363</v>
      </c>
      <c r="CX57" s="34" t="n">
        <v>71</v>
      </c>
      <c r="CY57" s="34" t="n">
        <v>33</v>
      </c>
      <c r="CZ57" s="34" t="n">
        <v>1552</v>
      </c>
      <c r="DA57" s="34" t="n">
        <v>31</v>
      </c>
      <c r="DB57" s="34" t="n">
        <v>63</v>
      </c>
      <c r="DC57" s="34" t="n">
        <v>14</v>
      </c>
      <c r="DD57" s="34" t="n">
        <v>71</v>
      </c>
      <c r="DE57" s="34" t="n">
        <v>216</v>
      </c>
      <c r="DF57" s="34" t="n">
        <v>1</v>
      </c>
      <c r="DG57" s="34" t="n">
        <v>26</v>
      </c>
      <c r="DH57" s="34" t="n">
        <v>16</v>
      </c>
      <c r="DI57" s="34" t="n">
        <v>48</v>
      </c>
      <c r="DJ57" s="34" t="n">
        <v>41</v>
      </c>
      <c r="DK57" s="34" t="n">
        <v>1</v>
      </c>
      <c r="DL57" s="34" t="s">
        <v>86</v>
      </c>
      <c r="DM57" s="34" t="n">
        <v>1</v>
      </c>
      <c r="DN57" s="34" t="n">
        <v>13</v>
      </c>
      <c r="DO57" s="34" t="n">
        <v>81</v>
      </c>
      <c r="DP57" s="34" t="n">
        <v>17</v>
      </c>
      <c r="DQ57" s="34" t="n">
        <v>14</v>
      </c>
      <c r="DR57" s="34" t="n">
        <v>31</v>
      </c>
      <c r="DS57" s="34" t="n">
        <v>3</v>
      </c>
      <c r="DT57" s="34" t="n">
        <v>19</v>
      </c>
      <c r="DU57" s="34" t="n">
        <v>57</v>
      </c>
      <c r="DV57" s="34" t="n">
        <v>44</v>
      </c>
      <c r="DW57" s="34" t="n">
        <v>12</v>
      </c>
      <c r="DX57" s="34" t="n">
        <v>1</v>
      </c>
      <c r="DY57" s="34" t="n">
        <v>12</v>
      </c>
      <c r="DZ57" s="34" t="n">
        <v>71918</v>
      </c>
      <c r="EA57" s="93"/>
    </row>
    <row r="58" customFormat="false" ht="15" hidden="false" customHeight="true" outlineLevel="0" collapsed="false">
      <c r="A58" s="18" t="s">
        <v>87</v>
      </c>
      <c r="B58" s="18" t="n">
        <v>26109</v>
      </c>
      <c r="C58" s="18" t="n">
        <v>8231</v>
      </c>
      <c r="D58" s="18" t="n">
        <v>339</v>
      </c>
      <c r="E58" s="18" t="n">
        <v>34</v>
      </c>
      <c r="F58" s="18" t="n">
        <v>80</v>
      </c>
      <c r="G58" s="18" t="n">
        <v>165</v>
      </c>
      <c r="H58" s="18" t="n">
        <v>28</v>
      </c>
      <c r="I58" s="18" t="n">
        <v>13</v>
      </c>
      <c r="J58" s="18" t="n">
        <v>14</v>
      </c>
      <c r="K58" s="18" t="n">
        <v>7</v>
      </c>
      <c r="L58" s="18" t="n">
        <v>8</v>
      </c>
      <c r="M58" s="18" t="n">
        <v>351</v>
      </c>
      <c r="N58" s="18" t="n">
        <v>9</v>
      </c>
      <c r="O58" s="18" t="n">
        <v>28</v>
      </c>
      <c r="P58" s="18" t="n">
        <v>62</v>
      </c>
      <c r="Q58" s="18" t="s">
        <v>87</v>
      </c>
      <c r="R58" s="18" t="n">
        <v>1</v>
      </c>
      <c r="S58" s="18" t="n">
        <v>1387</v>
      </c>
      <c r="T58" s="18" t="n">
        <v>18</v>
      </c>
      <c r="U58" s="18" t="n">
        <v>24</v>
      </c>
      <c r="V58" s="18" t="n">
        <v>52</v>
      </c>
      <c r="W58" s="18" t="n">
        <v>104</v>
      </c>
      <c r="X58" s="18" t="n">
        <v>310</v>
      </c>
      <c r="Y58" s="18" t="n">
        <v>3164</v>
      </c>
      <c r="Z58" s="18" t="n">
        <v>589</v>
      </c>
      <c r="AA58" s="18" t="n">
        <v>40</v>
      </c>
      <c r="AB58" s="18" t="n">
        <v>1248</v>
      </c>
      <c r="AC58" s="18" t="n">
        <v>29</v>
      </c>
      <c r="AD58" s="18" t="n">
        <v>126</v>
      </c>
      <c r="AE58" s="18" t="n">
        <v>1</v>
      </c>
      <c r="AF58" s="18" t="s">
        <v>87</v>
      </c>
      <c r="AG58" s="18" t="n">
        <v>598</v>
      </c>
      <c r="AH58" s="18" t="n">
        <v>16</v>
      </c>
      <c r="AI58" s="18" t="n">
        <v>2</v>
      </c>
      <c r="AJ58" s="18" t="n">
        <v>36</v>
      </c>
      <c r="AK58" s="18" t="n">
        <v>26</v>
      </c>
      <c r="AL58" s="18" t="n">
        <v>13</v>
      </c>
      <c r="AM58" s="18" t="n">
        <v>94</v>
      </c>
      <c r="AN58" s="18" t="n">
        <v>194</v>
      </c>
      <c r="AO58" s="18" t="n">
        <v>35</v>
      </c>
      <c r="AP58" s="18" t="n">
        <v>25</v>
      </c>
      <c r="AQ58" s="18" t="n">
        <v>156</v>
      </c>
      <c r="AR58" s="18" t="n">
        <v>1</v>
      </c>
      <c r="AS58" s="18" t="s">
        <v>87</v>
      </c>
      <c r="AT58" s="18" t="n">
        <v>2284</v>
      </c>
      <c r="AU58" s="18" t="n">
        <v>22</v>
      </c>
      <c r="AV58" s="18" t="n">
        <v>146</v>
      </c>
      <c r="AW58" s="18" t="n">
        <v>0</v>
      </c>
      <c r="AX58" s="18" t="n">
        <v>53</v>
      </c>
      <c r="AY58" s="18" t="n">
        <v>42</v>
      </c>
      <c r="AZ58" s="18" t="n">
        <v>1</v>
      </c>
      <c r="BA58" s="18" t="n">
        <v>11</v>
      </c>
      <c r="BB58" s="18" t="n">
        <v>17</v>
      </c>
      <c r="BC58" s="18" t="n">
        <v>3</v>
      </c>
      <c r="BD58" s="18" t="n">
        <v>5</v>
      </c>
      <c r="BE58" s="18" t="n">
        <v>25</v>
      </c>
      <c r="BF58" s="18" t="n">
        <v>6</v>
      </c>
      <c r="BG58" s="18" t="s">
        <v>87</v>
      </c>
      <c r="BH58" s="18" t="n">
        <v>4</v>
      </c>
      <c r="BI58" s="18" t="n">
        <v>29</v>
      </c>
      <c r="BJ58" s="18" t="n">
        <v>2</v>
      </c>
      <c r="BK58" s="18" t="n">
        <v>1</v>
      </c>
      <c r="BL58" s="18" t="n">
        <v>7</v>
      </c>
      <c r="BM58" s="18" t="n">
        <v>1375</v>
      </c>
      <c r="BN58" s="18" t="n">
        <v>20</v>
      </c>
      <c r="BO58" s="18" t="n">
        <v>88</v>
      </c>
      <c r="BP58" s="18" t="n">
        <v>375</v>
      </c>
      <c r="BQ58" s="18" t="n">
        <v>5</v>
      </c>
      <c r="BR58" s="18" t="n">
        <v>7</v>
      </c>
      <c r="BS58" s="18" t="n">
        <v>12</v>
      </c>
      <c r="BT58" s="18" t="n">
        <v>3</v>
      </c>
      <c r="BU58" s="18" t="n">
        <v>25</v>
      </c>
      <c r="BV58" s="18" t="s">
        <v>87</v>
      </c>
      <c r="BW58" s="18" t="n">
        <v>13422</v>
      </c>
      <c r="BX58" s="18" t="n">
        <v>1800</v>
      </c>
      <c r="BY58" s="18" t="n">
        <v>228</v>
      </c>
      <c r="BZ58" s="18" t="n">
        <v>1422</v>
      </c>
      <c r="CA58" s="18" t="n">
        <v>305</v>
      </c>
      <c r="CB58" s="18" t="n">
        <v>3179</v>
      </c>
      <c r="CC58" s="18" t="n">
        <v>9</v>
      </c>
      <c r="CD58" s="18" t="n">
        <v>814</v>
      </c>
      <c r="CE58" s="18" t="n">
        <v>542</v>
      </c>
      <c r="CF58" s="18" t="n">
        <v>19</v>
      </c>
      <c r="CG58" s="18" t="n">
        <v>25</v>
      </c>
      <c r="CH58" s="18" t="n">
        <v>18</v>
      </c>
      <c r="CI58" s="18" t="s">
        <v>87</v>
      </c>
      <c r="CJ58" s="18" t="n">
        <v>186</v>
      </c>
      <c r="CK58" s="18" t="n">
        <v>26</v>
      </c>
      <c r="CL58" s="18" t="n">
        <v>22</v>
      </c>
      <c r="CM58" s="18" t="n">
        <v>199</v>
      </c>
      <c r="CN58" s="18" t="n">
        <v>1236</v>
      </c>
      <c r="CO58" s="18" t="n">
        <v>962</v>
      </c>
      <c r="CP58" s="18" t="n">
        <v>1369</v>
      </c>
      <c r="CQ58" s="18" t="n">
        <v>1056</v>
      </c>
      <c r="CR58" s="18" t="n">
        <v>5</v>
      </c>
      <c r="CS58" s="18" t="n">
        <v>529</v>
      </c>
      <c r="CT58" s="18" t="n">
        <v>17</v>
      </c>
      <c r="CU58" s="18" t="n">
        <v>512</v>
      </c>
      <c r="CV58" s="18" t="s">
        <v>87</v>
      </c>
      <c r="CW58" s="18" t="n">
        <v>1012</v>
      </c>
      <c r="CX58" s="18" t="n">
        <v>47</v>
      </c>
      <c r="CY58" s="18" t="n">
        <v>3</v>
      </c>
      <c r="CZ58" s="18" t="n">
        <v>691</v>
      </c>
      <c r="DA58" s="18" t="n">
        <v>19</v>
      </c>
      <c r="DB58" s="18" t="n">
        <v>29</v>
      </c>
      <c r="DC58" s="18" t="n">
        <v>7</v>
      </c>
      <c r="DD58" s="18" t="n">
        <v>50</v>
      </c>
      <c r="DE58" s="18" t="n">
        <v>24</v>
      </c>
      <c r="DF58" s="18" t="n">
        <v>0</v>
      </c>
      <c r="DG58" s="18" t="n">
        <v>13</v>
      </c>
      <c r="DH58" s="18" t="n">
        <v>9</v>
      </c>
      <c r="DI58" s="18" t="n">
        <v>35</v>
      </c>
      <c r="DJ58" s="18" t="n">
        <v>18</v>
      </c>
      <c r="DK58" s="18" t="n">
        <v>1</v>
      </c>
      <c r="DL58" s="18" t="s">
        <v>87</v>
      </c>
      <c r="DM58" s="18" t="n">
        <v>1</v>
      </c>
      <c r="DN58" s="18" t="n">
        <v>3</v>
      </c>
      <c r="DO58" s="18" t="n">
        <v>14</v>
      </c>
      <c r="DP58" s="18" t="n">
        <v>12</v>
      </c>
      <c r="DQ58" s="18" t="n">
        <v>10</v>
      </c>
      <c r="DR58" s="18" t="n">
        <v>14</v>
      </c>
      <c r="DS58" s="18" t="n">
        <v>1</v>
      </c>
      <c r="DT58" s="18" t="n">
        <v>11</v>
      </c>
      <c r="DU58" s="18" t="n">
        <v>27</v>
      </c>
      <c r="DV58" s="18" t="n">
        <v>22</v>
      </c>
      <c r="DW58" s="18" t="n">
        <v>5</v>
      </c>
      <c r="DX58" s="18" t="n">
        <v>0</v>
      </c>
      <c r="DY58" s="18" t="n">
        <v>6</v>
      </c>
      <c r="DZ58" s="18" t="n">
        <v>26109</v>
      </c>
    </row>
    <row r="59" customFormat="false" ht="15" hidden="false" customHeight="true" outlineLevel="0" collapsed="false">
      <c r="A59" s="18" t="s">
        <v>88</v>
      </c>
      <c r="B59" s="18" t="n">
        <v>9026</v>
      </c>
      <c r="C59" s="18" t="n">
        <v>2912</v>
      </c>
      <c r="D59" s="18" t="n">
        <v>38</v>
      </c>
      <c r="E59" s="18" t="n">
        <v>2</v>
      </c>
      <c r="F59" s="18" t="n">
        <v>7</v>
      </c>
      <c r="G59" s="18" t="n">
        <v>152</v>
      </c>
      <c r="H59" s="18" t="n">
        <v>4</v>
      </c>
      <c r="I59" s="18" t="n">
        <v>3</v>
      </c>
      <c r="J59" s="18" t="n">
        <v>0</v>
      </c>
      <c r="K59" s="18" t="n">
        <v>0</v>
      </c>
      <c r="L59" s="18" t="n">
        <v>1</v>
      </c>
      <c r="M59" s="18" t="n">
        <v>72</v>
      </c>
      <c r="N59" s="18" t="n">
        <v>2</v>
      </c>
      <c r="O59" s="18" t="n">
        <v>2</v>
      </c>
      <c r="P59" s="18" t="n">
        <v>8</v>
      </c>
      <c r="Q59" s="18" t="s">
        <v>88</v>
      </c>
      <c r="R59" s="18" t="n">
        <v>1</v>
      </c>
      <c r="S59" s="18" t="n">
        <v>176</v>
      </c>
      <c r="T59" s="18" t="n">
        <v>0</v>
      </c>
      <c r="U59" s="18" t="n">
        <v>21</v>
      </c>
      <c r="V59" s="18" t="n">
        <v>0</v>
      </c>
      <c r="W59" s="18" t="n">
        <v>23</v>
      </c>
      <c r="X59" s="18" t="n">
        <v>9</v>
      </c>
      <c r="Y59" s="18" t="n">
        <v>1401</v>
      </c>
      <c r="Z59" s="18" t="n">
        <v>125</v>
      </c>
      <c r="AA59" s="18" t="n">
        <v>1</v>
      </c>
      <c r="AB59" s="18" t="n">
        <v>840</v>
      </c>
      <c r="AC59" s="18" t="n">
        <v>3</v>
      </c>
      <c r="AD59" s="18" t="n">
        <v>21</v>
      </c>
      <c r="AE59" s="18" t="n">
        <v>0</v>
      </c>
      <c r="AF59" s="18" t="s">
        <v>88</v>
      </c>
      <c r="AG59" s="18" t="n">
        <v>66</v>
      </c>
      <c r="AH59" s="18" t="n">
        <v>2</v>
      </c>
      <c r="AI59" s="18" t="n">
        <v>0</v>
      </c>
      <c r="AJ59" s="18" t="n">
        <v>3</v>
      </c>
      <c r="AK59" s="18" t="n">
        <v>9</v>
      </c>
      <c r="AL59" s="18" t="n">
        <v>2</v>
      </c>
      <c r="AM59" s="18" t="n">
        <v>3</v>
      </c>
      <c r="AN59" s="18" t="n">
        <v>18</v>
      </c>
      <c r="AO59" s="18" t="n">
        <v>0</v>
      </c>
      <c r="AP59" s="18" t="n">
        <v>2</v>
      </c>
      <c r="AQ59" s="18" t="n">
        <v>27</v>
      </c>
      <c r="AR59" s="18" t="n">
        <v>0</v>
      </c>
      <c r="AS59" s="18" t="s">
        <v>88</v>
      </c>
      <c r="AT59" s="18" t="n">
        <v>1264</v>
      </c>
      <c r="AU59" s="18" t="n">
        <v>1</v>
      </c>
      <c r="AV59" s="18" t="n">
        <v>19</v>
      </c>
      <c r="AW59" s="18" t="n">
        <v>5</v>
      </c>
      <c r="AX59" s="18" t="n">
        <v>253</v>
      </c>
      <c r="AY59" s="18" t="n">
        <v>2</v>
      </c>
      <c r="AZ59" s="18" t="n">
        <v>1</v>
      </c>
      <c r="BA59" s="18" t="n">
        <v>3</v>
      </c>
      <c r="BB59" s="18" t="n">
        <v>2</v>
      </c>
      <c r="BC59" s="18" t="n">
        <v>2</v>
      </c>
      <c r="BD59" s="18" t="n">
        <v>2</v>
      </c>
      <c r="BE59" s="18" t="n">
        <v>9</v>
      </c>
      <c r="BF59" s="18" t="n">
        <v>0</v>
      </c>
      <c r="BG59" s="18" t="s">
        <v>88</v>
      </c>
      <c r="BH59" s="18" t="n">
        <v>0</v>
      </c>
      <c r="BI59" s="18" t="n">
        <v>3</v>
      </c>
      <c r="BJ59" s="18" t="n">
        <v>5</v>
      </c>
      <c r="BK59" s="18" t="n">
        <v>0</v>
      </c>
      <c r="BL59" s="18" t="n">
        <v>2</v>
      </c>
      <c r="BM59" s="18" t="n">
        <v>884</v>
      </c>
      <c r="BN59" s="18" t="n">
        <v>1</v>
      </c>
      <c r="BO59" s="18" t="n">
        <v>53</v>
      </c>
      <c r="BP59" s="18" t="n">
        <v>9</v>
      </c>
      <c r="BQ59" s="18" t="n">
        <v>0</v>
      </c>
      <c r="BR59" s="18" t="n">
        <v>2</v>
      </c>
      <c r="BS59" s="18" t="n">
        <v>2</v>
      </c>
      <c r="BT59" s="18" t="n">
        <v>1</v>
      </c>
      <c r="BU59" s="18" t="n">
        <v>3</v>
      </c>
      <c r="BV59" s="18" t="s">
        <v>88</v>
      </c>
      <c r="BW59" s="18" t="n">
        <v>4369</v>
      </c>
      <c r="BX59" s="18" t="n">
        <v>336</v>
      </c>
      <c r="BY59" s="18" t="n">
        <v>68</v>
      </c>
      <c r="BZ59" s="18" t="n">
        <v>458</v>
      </c>
      <c r="CA59" s="18" t="n">
        <v>38</v>
      </c>
      <c r="CB59" s="18" t="n">
        <v>1273</v>
      </c>
      <c r="CC59" s="18" t="n">
        <v>0</v>
      </c>
      <c r="CD59" s="18" t="n">
        <v>291</v>
      </c>
      <c r="CE59" s="18" t="n">
        <v>146</v>
      </c>
      <c r="CF59" s="18" t="n">
        <v>0</v>
      </c>
      <c r="CG59" s="18" t="n">
        <v>32</v>
      </c>
      <c r="CH59" s="18" t="n">
        <v>12</v>
      </c>
      <c r="CI59" s="18" t="s">
        <v>88</v>
      </c>
      <c r="CJ59" s="18" t="n">
        <v>17</v>
      </c>
      <c r="CK59" s="18" t="n">
        <v>9</v>
      </c>
      <c r="CL59" s="18" t="n">
        <v>1</v>
      </c>
      <c r="CM59" s="18" t="n">
        <v>33</v>
      </c>
      <c r="CN59" s="18" t="n">
        <v>438</v>
      </c>
      <c r="CO59" s="18" t="n">
        <v>794</v>
      </c>
      <c r="CP59" s="18" t="n">
        <v>188</v>
      </c>
      <c r="CQ59" s="18" t="n">
        <v>235</v>
      </c>
      <c r="CR59" s="18" t="n">
        <v>0</v>
      </c>
      <c r="CS59" s="18" t="n">
        <v>71</v>
      </c>
      <c r="CT59" s="18" t="n">
        <v>3</v>
      </c>
      <c r="CU59" s="18" t="n">
        <v>68</v>
      </c>
      <c r="CV59" s="18" t="s">
        <v>88</v>
      </c>
      <c r="CW59" s="18" t="n">
        <v>338</v>
      </c>
      <c r="CX59" s="18" t="n">
        <v>0</v>
      </c>
      <c r="CY59" s="18" t="n">
        <v>2</v>
      </c>
      <c r="CZ59" s="18" t="n">
        <v>140</v>
      </c>
      <c r="DA59" s="18" t="n">
        <v>4</v>
      </c>
      <c r="DB59" s="18" t="n">
        <v>4</v>
      </c>
      <c r="DC59" s="18" t="n">
        <v>1</v>
      </c>
      <c r="DD59" s="18" t="n">
        <v>1</v>
      </c>
      <c r="DE59" s="18" t="n">
        <v>158</v>
      </c>
      <c r="DF59" s="18" t="n">
        <v>0</v>
      </c>
      <c r="DG59" s="18" t="n">
        <v>2</v>
      </c>
      <c r="DH59" s="18" t="n">
        <v>0</v>
      </c>
      <c r="DI59" s="18" t="n">
        <v>1</v>
      </c>
      <c r="DJ59" s="18" t="n">
        <v>1</v>
      </c>
      <c r="DK59" s="18" t="n">
        <v>0</v>
      </c>
      <c r="DL59" s="18" t="s">
        <v>88</v>
      </c>
      <c r="DM59" s="18" t="n">
        <v>0</v>
      </c>
      <c r="DN59" s="18" t="n">
        <v>0</v>
      </c>
      <c r="DO59" s="18" t="n">
        <v>19</v>
      </c>
      <c r="DP59" s="18" t="n">
        <v>0</v>
      </c>
      <c r="DQ59" s="18" t="n">
        <v>2</v>
      </c>
      <c r="DR59" s="18" t="n">
        <v>3</v>
      </c>
      <c r="DS59" s="18" t="n">
        <v>0</v>
      </c>
      <c r="DT59" s="18" t="n">
        <v>0</v>
      </c>
      <c r="DU59" s="18" t="n">
        <v>6</v>
      </c>
      <c r="DV59" s="18" t="n">
        <v>6</v>
      </c>
      <c r="DW59" s="18" t="n">
        <v>0</v>
      </c>
      <c r="DX59" s="18" t="n">
        <v>0</v>
      </c>
      <c r="DY59" s="18" t="n">
        <v>0</v>
      </c>
      <c r="DZ59" s="18" t="n">
        <v>9026</v>
      </c>
    </row>
    <row r="60" customFormat="false" ht="15" hidden="false" customHeight="true" outlineLevel="0" collapsed="false">
      <c r="A60" s="18" t="s">
        <v>89</v>
      </c>
      <c r="B60" s="18" t="n">
        <v>11164</v>
      </c>
      <c r="C60" s="18" t="n">
        <v>6332</v>
      </c>
      <c r="D60" s="18" t="n">
        <v>108</v>
      </c>
      <c r="E60" s="18" t="n">
        <v>12</v>
      </c>
      <c r="F60" s="18" t="n">
        <v>12</v>
      </c>
      <c r="G60" s="18" t="n">
        <v>97</v>
      </c>
      <c r="H60" s="18" t="n">
        <v>4</v>
      </c>
      <c r="I60" s="18" t="n">
        <v>13</v>
      </c>
      <c r="J60" s="18" t="n">
        <v>0</v>
      </c>
      <c r="K60" s="18" t="n">
        <v>0</v>
      </c>
      <c r="L60" s="18" t="n">
        <v>0</v>
      </c>
      <c r="M60" s="18" t="n">
        <v>121</v>
      </c>
      <c r="N60" s="18" t="n">
        <v>7</v>
      </c>
      <c r="O60" s="18" t="n">
        <v>1</v>
      </c>
      <c r="P60" s="18" t="n">
        <v>6</v>
      </c>
      <c r="Q60" s="18" t="s">
        <v>89</v>
      </c>
      <c r="R60" s="18" t="n">
        <v>0</v>
      </c>
      <c r="S60" s="18" t="n">
        <v>278</v>
      </c>
      <c r="T60" s="18" t="n">
        <v>0</v>
      </c>
      <c r="U60" s="18" t="n">
        <v>3</v>
      </c>
      <c r="V60" s="18" t="n">
        <v>2</v>
      </c>
      <c r="W60" s="18" t="n">
        <v>33</v>
      </c>
      <c r="X60" s="18" t="n">
        <v>38</v>
      </c>
      <c r="Y60" s="18" t="n">
        <v>4838</v>
      </c>
      <c r="Z60" s="18" t="n">
        <v>54</v>
      </c>
      <c r="AA60" s="18" t="n">
        <v>4</v>
      </c>
      <c r="AB60" s="18" t="n">
        <v>641</v>
      </c>
      <c r="AC60" s="18" t="n">
        <v>5</v>
      </c>
      <c r="AD60" s="18" t="n">
        <v>55</v>
      </c>
      <c r="AE60" s="18" t="n">
        <v>0</v>
      </c>
      <c r="AF60" s="18" t="s">
        <v>89</v>
      </c>
      <c r="AG60" s="18" t="n">
        <v>109</v>
      </c>
      <c r="AH60" s="18" t="n">
        <v>11</v>
      </c>
      <c r="AI60" s="18" t="n">
        <v>2</v>
      </c>
      <c r="AJ60" s="18" t="n">
        <v>1</v>
      </c>
      <c r="AK60" s="18" t="n">
        <v>3</v>
      </c>
      <c r="AL60" s="18" t="n">
        <v>10</v>
      </c>
      <c r="AM60" s="18" t="n">
        <v>15</v>
      </c>
      <c r="AN60" s="18" t="n">
        <v>14</v>
      </c>
      <c r="AO60" s="18" t="n">
        <v>2</v>
      </c>
      <c r="AP60" s="18" t="n">
        <v>2</v>
      </c>
      <c r="AQ60" s="18" t="n">
        <v>49</v>
      </c>
      <c r="AR60" s="18" t="n">
        <v>0</v>
      </c>
      <c r="AS60" s="18" t="s">
        <v>89</v>
      </c>
      <c r="AT60" s="18" t="n">
        <v>592</v>
      </c>
      <c r="AU60" s="18" t="n">
        <v>1</v>
      </c>
      <c r="AV60" s="18" t="n">
        <v>45</v>
      </c>
      <c r="AW60" s="18" t="n">
        <v>0</v>
      </c>
      <c r="AX60" s="18" t="n">
        <v>8</v>
      </c>
      <c r="AY60" s="18" t="n">
        <v>0</v>
      </c>
      <c r="AZ60" s="18" t="n">
        <v>0</v>
      </c>
      <c r="BA60" s="18" t="n">
        <v>0</v>
      </c>
      <c r="BB60" s="18" t="n">
        <v>10</v>
      </c>
      <c r="BC60" s="18" t="n">
        <v>0</v>
      </c>
      <c r="BD60" s="18" t="n">
        <v>0</v>
      </c>
      <c r="BE60" s="18" t="n">
        <v>1</v>
      </c>
      <c r="BF60" s="18" t="n">
        <v>2</v>
      </c>
      <c r="BG60" s="18" t="s">
        <v>89</v>
      </c>
      <c r="BH60" s="18" t="n">
        <v>1</v>
      </c>
      <c r="BI60" s="18" t="n">
        <v>4</v>
      </c>
      <c r="BJ60" s="18" t="n">
        <v>1</v>
      </c>
      <c r="BK60" s="18" t="n">
        <v>0</v>
      </c>
      <c r="BL60" s="18" t="n">
        <v>0</v>
      </c>
      <c r="BM60" s="18" t="n">
        <v>438</v>
      </c>
      <c r="BN60" s="18" t="n">
        <v>4</v>
      </c>
      <c r="BO60" s="18" t="n">
        <v>13</v>
      </c>
      <c r="BP60" s="18" t="n">
        <v>58</v>
      </c>
      <c r="BQ60" s="18" t="n">
        <v>0</v>
      </c>
      <c r="BR60" s="18" t="n">
        <v>2</v>
      </c>
      <c r="BS60" s="18" t="n">
        <v>1</v>
      </c>
      <c r="BT60" s="18" t="n">
        <v>0</v>
      </c>
      <c r="BU60" s="18" t="n">
        <v>3</v>
      </c>
      <c r="BV60" s="18" t="s">
        <v>89</v>
      </c>
      <c r="BW60" s="18" t="n">
        <v>3839</v>
      </c>
      <c r="BX60" s="18" t="n">
        <v>355</v>
      </c>
      <c r="BY60" s="18" t="n">
        <v>46</v>
      </c>
      <c r="BZ60" s="18" t="n">
        <v>572</v>
      </c>
      <c r="CA60" s="18" t="n">
        <v>46</v>
      </c>
      <c r="CB60" s="18" t="n">
        <v>1115</v>
      </c>
      <c r="CC60" s="18" t="n">
        <v>2</v>
      </c>
      <c r="CD60" s="18" t="n">
        <v>197</v>
      </c>
      <c r="CE60" s="18" t="n">
        <v>241</v>
      </c>
      <c r="CF60" s="18" t="n">
        <v>12</v>
      </c>
      <c r="CG60" s="18" t="n">
        <v>8</v>
      </c>
      <c r="CH60" s="18" t="n">
        <v>12</v>
      </c>
      <c r="CI60" s="18" t="s">
        <v>89</v>
      </c>
      <c r="CJ60" s="18" t="n">
        <v>70</v>
      </c>
      <c r="CK60" s="18" t="n">
        <v>5</v>
      </c>
      <c r="CL60" s="18" t="n">
        <v>23</v>
      </c>
      <c r="CM60" s="18" t="n">
        <v>24</v>
      </c>
      <c r="CN60" s="18" t="n">
        <v>43</v>
      </c>
      <c r="CO60" s="18" t="n">
        <v>402</v>
      </c>
      <c r="CP60" s="18" t="n">
        <v>94</v>
      </c>
      <c r="CQ60" s="18" t="n">
        <v>571</v>
      </c>
      <c r="CR60" s="18" t="n">
        <v>1</v>
      </c>
      <c r="CS60" s="18" t="n">
        <v>69</v>
      </c>
      <c r="CT60" s="18" t="n">
        <v>3</v>
      </c>
      <c r="CU60" s="18" t="n">
        <v>66</v>
      </c>
      <c r="CV60" s="18" t="s">
        <v>89</v>
      </c>
      <c r="CW60" s="18" t="n">
        <v>219</v>
      </c>
      <c r="CX60" s="18" t="n">
        <v>1</v>
      </c>
      <c r="CY60" s="18" t="n">
        <v>7</v>
      </c>
      <c r="CZ60" s="18" t="n">
        <v>151</v>
      </c>
      <c r="DA60" s="18" t="n">
        <v>2</v>
      </c>
      <c r="DB60" s="18" t="n">
        <v>5</v>
      </c>
      <c r="DC60" s="18" t="n">
        <v>1</v>
      </c>
      <c r="DD60" s="18" t="n">
        <v>2</v>
      </c>
      <c r="DE60" s="18" t="n">
        <v>0</v>
      </c>
      <c r="DF60" s="18" t="n">
        <v>0</v>
      </c>
      <c r="DG60" s="18" t="n">
        <v>1</v>
      </c>
      <c r="DH60" s="18" t="n">
        <v>1</v>
      </c>
      <c r="DI60" s="18" t="n">
        <v>1</v>
      </c>
      <c r="DJ60" s="18" t="n">
        <v>17</v>
      </c>
      <c r="DK60" s="18" t="n">
        <v>0</v>
      </c>
      <c r="DL60" s="18" t="s">
        <v>89</v>
      </c>
      <c r="DM60" s="18" t="n">
        <v>0</v>
      </c>
      <c r="DN60" s="18" t="n">
        <v>0</v>
      </c>
      <c r="DO60" s="18" t="n">
        <v>21</v>
      </c>
      <c r="DP60" s="18" t="n">
        <v>0</v>
      </c>
      <c r="DQ60" s="18" t="n">
        <v>2</v>
      </c>
      <c r="DR60" s="18" t="n">
        <v>4</v>
      </c>
      <c r="DS60" s="18" t="n">
        <v>0</v>
      </c>
      <c r="DT60" s="18" t="n">
        <v>3</v>
      </c>
      <c r="DU60" s="18" t="n">
        <v>4</v>
      </c>
      <c r="DV60" s="18" t="n">
        <v>4</v>
      </c>
      <c r="DW60" s="18" t="n">
        <v>0</v>
      </c>
      <c r="DX60" s="18" t="n">
        <v>0</v>
      </c>
      <c r="DY60" s="18" t="n">
        <v>0</v>
      </c>
      <c r="DZ60" s="18" t="n">
        <v>11164</v>
      </c>
    </row>
    <row r="61" customFormat="false" ht="15" hidden="false" customHeight="true" outlineLevel="0" collapsed="false">
      <c r="A61" s="18" t="s">
        <v>90</v>
      </c>
      <c r="B61" s="18" t="n">
        <v>25619</v>
      </c>
      <c r="C61" s="18" t="n">
        <v>7896</v>
      </c>
      <c r="D61" s="18" t="n">
        <v>306</v>
      </c>
      <c r="E61" s="18" t="n">
        <v>15</v>
      </c>
      <c r="F61" s="18" t="n">
        <v>48</v>
      </c>
      <c r="G61" s="18" t="n">
        <v>243</v>
      </c>
      <c r="H61" s="18" t="n">
        <v>15</v>
      </c>
      <c r="I61" s="18" t="n">
        <v>14</v>
      </c>
      <c r="J61" s="18" t="n">
        <v>8</v>
      </c>
      <c r="K61" s="18" t="n">
        <v>7</v>
      </c>
      <c r="L61" s="18" t="n">
        <v>10</v>
      </c>
      <c r="M61" s="18" t="n">
        <v>363</v>
      </c>
      <c r="N61" s="18" t="n">
        <v>22</v>
      </c>
      <c r="O61" s="18" t="n">
        <v>17</v>
      </c>
      <c r="P61" s="18" t="n">
        <v>30</v>
      </c>
      <c r="Q61" s="18" t="s">
        <v>90</v>
      </c>
      <c r="R61" s="18" t="n">
        <v>9</v>
      </c>
      <c r="S61" s="18" t="n">
        <v>870</v>
      </c>
      <c r="T61" s="18" t="n">
        <v>6</v>
      </c>
      <c r="U61" s="18" t="n">
        <v>39</v>
      </c>
      <c r="V61" s="18" t="n">
        <v>5</v>
      </c>
      <c r="W61" s="18" t="n">
        <v>83</v>
      </c>
      <c r="X61" s="18" t="n">
        <v>93</v>
      </c>
      <c r="Y61" s="18" t="n">
        <v>4205</v>
      </c>
      <c r="Z61" s="18" t="n">
        <v>284</v>
      </c>
      <c r="AA61" s="18" t="n">
        <v>19</v>
      </c>
      <c r="AB61" s="18" t="n">
        <v>1103</v>
      </c>
      <c r="AC61" s="18" t="n">
        <v>17</v>
      </c>
      <c r="AD61" s="18" t="n">
        <v>63</v>
      </c>
      <c r="AE61" s="18" t="n">
        <v>2</v>
      </c>
      <c r="AF61" s="18" t="s">
        <v>90</v>
      </c>
      <c r="AG61" s="18" t="n">
        <v>475</v>
      </c>
      <c r="AH61" s="18" t="n">
        <v>19</v>
      </c>
      <c r="AI61" s="18" t="n">
        <v>6</v>
      </c>
      <c r="AJ61" s="18" t="n">
        <v>3</v>
      </c>
      <c r="AK61" s="18" t="n">
        <v>10</v>
      </c>
      <c r="AL61" s="18" t="n">
        <v>13</v>
      </c>
      <c r="AM61" s="18" t="n">
        <v>46</v>
      </c>
      <c r="AN61" s="18" t="n">
        <v>159</v>
      </c>
      <c r="AO61" s="18" t="n">
        <v>24</v>
      </c>
      <c r="AP61" s="18" t="n">
        <v>8</v>
      </c>
      <c r="AQ61" s="18" t="n">
        <v>186</v>
      </c>
      <c r="AR61" s="18" t="n">
        <v>1</v>
      </c>
      <c r="AS61" s="18" t="s">
        <v>90</v>
      </c>
      <c r="AT61" s="18" t="n">
        <v>3546</v>
      </c>
      <c r="AU61" s="18" t="n">
        <v>40</v>
      </c>
      <c r="AV61" s="18" t="n">
        <v>180</v>
      </c>
      <c r="AW61" s="18" t="n">
        <v>0</v>
      </c>
      <c r="AX61" s="18" t="n">
        <v>15</v>
      </c>
      <c r="AY61" s="18" t="n">
        <v>11</v>
      </c>
      <c r="AZ61" s="18" t="n">
        <v>5</v>
      </c>
      <c r="BA61" s="18" t="n">
        <v>2</v>
      </c>
      <c r="BB61" s="18" t="n">
        <v>5</v>
      </c>
      <c r="BC61" s="18" t="n">
        <v>2</v>
      </c>
      <c r="BD61" s="18" t="n">
        <v>5</v>
      </c>
      <c r="BE61" s="18" t="n">
        <v>355</v>
      </c>
      <c r="BF61" s="18" t="n">
        <v>7</v>
      </c>
      <c r="BG61" s="18" t="s">
        <v>90</v>
      </c>
      <c r="BH61" s="18" t="n">
        <v>4</v>
      </c>
      <c r="BI61" s="18" t="n">
        <v>18</v>
      </c>
      <c r="BJ61" s="18" t="n">
        <v>3</v>
      </c>
      <c r="BK61" s="18" t="n">
        <v>7</v>
      </c>
      <c r="BL61" s="18" t="n">
        <v>6</v>
      </c>
      <c r="BM61" s="18" t="n">
        <v>2211</v>
      </c>
      <c r="BN61" s="18" t="n">
        <v>27</v>
      </c>
      <c r="BO61" s="18" t="n">
        <v>147</v>
      </c>
      <c r="BP61" s="18" t="n">
        <v>421</v>
      </c>
      <c r="BQ61" s="18" t="n">
        <v>11</v>
      </c>
      <c r="BR61" s="18" t="n">
        <v>7</v>
      </c>
      <c r="BS61" s="18" t="n">
        <v>8</v>
      </c>
      <c r="BT61" s="18" t="n">
        <v>3</v>
      </c>
      <c r="BU61" s="18" t="n">
        <v>46</v>
      </c>
      <c r="BV61" s="18" t="s">
        <v>90</v>
      </c>
      <c r="BW61" s="18" t="n">
        <v>12664</v>
      </c>
      <c r="BX61" s="18" t="n">
        <v>2026</v>
      </c>
      <c r="BY61" s="18" t="n">
        <v>268</v>
      </c>
      <c r="BZ61" s="18" t="n">
        <v>1492</v>
      </c>
      <c r="CA61" s="18" t="n">
        <v>140</v>
      </c>
      <c r="CB61" s="18" t="n">
        <v>3045</v>
      </c>
      <c r="CC61" s="18" t="n">
        <v>7</v>
      </c>
      <c r="CD61" s="18" t="n">
        <v>678</v>
      </c>
      <c r="CE61" s="18" t="n">
        <v>523</v>
      </c>
      <c r="CF61" s="18" t="n">
        <v>10</v>
      </c>
      <c r="CG61" s="18" t="n">
        <v>25</v>
      </c>
      <c r="CH61" s="18" t="n">
        <v>26</v>
      </c>
      <c r="CI61" s="18" t="s">
        <v>90</v>
      </c>
      <c r="CJ61" s="18" t="n">
        <v>156</v>
      </c>
      <c r="CK61" s="18" t="n">
        <v>20</v>
      </c>
      <c r="CL61" s="18" t="n">
        <v>15</v>
      </c>
      <c r="CM61" s="18" t="n">
        <v>279</v>
      </c>
      <c r="CN61" s="18" t="n">
        <v>935</v>
      </c>
      <c r="CO61" s="18" t="n">
        <v>393</v>
      </c>
      <c r="CP61" s="18" t="n">
        <v>1602</v>
      </c>
      <c r="CQ61" s="18" t="n">
        <v>1019</v>
      </c>
      <c r="CR61" s="18" t="n">
        <v>5</v>
      </c>
      <c r="CS61" s="18" t="n">
        <v>218</v>
      </c>
      <c r="CT61" s="18" t="n">
        <v>14</v>
      </c>
      <c r="CU61" s="18" t="n">
        <v>204</v>
      </c>
      <c r="CV61" s="18" t="s">
        <v>90</v>
      </c>
      <c r="CW61" s="18" t="n">
        <v>794</v>
      </c>
      <c r="CX61" s="18" t="n">
        <v>23</v>
      </c>
      <c r="CY61" s="18" t="n">
        <v>21</v>
      </c>
      <c r="CZ61" s="18" t="n">
        <v>570</v>
      </c>
      <c r="DA61" s="18" t="n">
        <v>6</v>
      </c>
      <c r="DB61" s="18" t="n">
        <v>25</v>
      </c>
      <c r="DC61" s="18" t="n">
        <v>5</v>
      </c>
      <c r="DD61" s="18" t="n">
        <v>18</v>
      </c>
      <c r="DE61" s="18" t="n">
        <v>34</v>
      </c>
      <c r="DF61" s="18" t="n">
        <v>1</v>
      </c>
      <c r="DG61" s="18" t="n">
        <v>10</v>
      </c>
      <c r="DH61" s="18" t="n">
        <v>6</v>
      </c>
      <c r="DI61" s="18" t="n">
        <v>11</v>
      </c>
      <c r="DJ61" s="18" t="n">
        <v>5</v>
      </c>
      <c r="DK61" s="18" t="n">
        <v>0</v>
      </c>
      <c r="DL61" s="18" t="s">
        <v>90</v>
      </c>
      <c r="DM61" s="18" t="n">
        <v>0</v>
      </c>
      <c r="DN61" s="18" t="n">
        <v>10</v>
      </c>
      <c r="DO61" s="18" t="n">
        <v>27</v>
      </c>
      <c r="DP61" s="18" t="n">
        <v>5</v>
      </c>
      <c r="DQ61" s="18" t="n">
        <v>0</v>
      </c>
      <c r="DR61" s="18" t="n">
        <v>10</v>
      </c>
      <c r="DS61" s="18" t="n">
        <v>2</v>
      </c>
      <c r="DT61" s="18" t="n">
        <v>5</v>
      </c>
      <c r="DU61" s="18" t="n">
        <v>20</v>
      </c>
      <c r="DV61" s="18" t="n">
        <v>12</v>
      </c>
      <c r="DW61" s="18" t="n">
        <v>7</v>
      </c>
      <c r="DX61" s="18" t="n">
        <v>1</v>
      </c>
      <c r="DY61" s="18" t="n">
        <v>6</v>
      </c>
      <c r="DZ61" s="18" t="n">
        <v>25619</v>
      </c>
    </row>
    <row r="62" s="36" customFormat="true" ht="20.1" hidden="false" customHeight="true" outlineLevel="0" collapsed="false">
      <c r="A62" s="34" t="s">
        <v>91</v>
      </c>
      <c r="B62" s="34" t="n">
        <v>649247</v>
      </c>
      <c r="C62" s="34" t="n">
        <v>216611</v>
      </c>
      <c r="D62" s="34" t="n">
        <v>7856</v>
      </c>
      <c r="E62" s="34" t="n">
        <v>717</v>
      </c>
      <c r="F62" s="34" t="n">
        <v>1303</v>
      </c>
      <c r="G62" s="34" t="n">
        <v>17604</v>
      </c>
      <c r="H62" s="34" t="n">
        <v>539</v>
      </c>
      <c r="I62" s="34" t="n">
        <v>323</v>
      </c>
      <c r="J62" s="34" t="n">
        <v>58</v>
      </c>
      <c r="K62" s="34" t="n">
        <v>71</v>
      </c>
      <c r="L62" s="34" t="n">
        <v>468</v>
      </c>
      <c r="M62" s="34" t="n">
        <v>11689</v>
      </c>
      <c r="N62" s="34" t="n">
        <v>597</v>
      </c>
      <c r="O62" s="34" t="n">
        <v>484</v>
      </c>
      <c r="P62" s="34" t="n">
        <v>1315</v>
      </c>
      <c r="Q62" s="34" t="s">
        <v>91</v>
      </c>
      <c r="R62" s="34" t="n">
        <v>59</v>
      </c>
      <c r="S62" s="34" t="n">
        <v>19347</v>
      </c>
      <c r="T62" s="34" t="n">
        <v>102</v>
      </c>
      <c r="U62" s="34" t="n">
        <v>332</v>
      </c>
      <c r="V62" s="34" t="n">
        <v>271</v>
      </c>
      <c r="W62" s="34" t="n">
        <v>2626</v>
      </c>
      <c r="X62" s="34" t="n">
        <v>25245</v>
      </c>
      <c r="Y62" s="34" t="n">
        <v>13794</v>
      </c>
      <c r="Z62" s="34" t="n">
        <v>8457</v>
      </c>
      <c r="AA62" s="34" t="n">
        <v>417</v>
      </c>
      <c r="AB62" s="34" t="n">
        <v>100403</v>
      </c>
      <c r="AC62" s="34" t="n">
        <v>1437</v>
      </c>
      <c r="AD62" s="34" t="n">
        <v>1025</v>
      </c>
      <c r="AE62" s="34" t="n">
        <v>72</v>
      </c>
      <c r="AF62" s="34" t="s">
        <v>91</v>
      </c>
      <c r="AG62" s="34" t="n">
        <v>16159</v>
      </c>
      <c r="AH62" s="34" t="n">
        <v>201</v>
      </c>
      <c r="AI62" s="34" t="n">
        <v>14</v>
      </c>
      <c r="AJ62" s="34" t="n">
        <v>256</v>
      </c>
      <c r="AK62" s="34" t="n">
        <v>97</v>
      </c>
      <c r="AL62" s="34" t="n">
        <v>141</v>
      </c>
      <c r="AM62" s="34" t="n">
        <v>1505</v>
      </c>
      <c r="AN62" s="34" t="n">
        <v>2139</v>
      </c>
      <c r="AO62" s="34" t="n">
        <v>392</v>
      </c>
      <c r="AP62" s="34" t="n">
        <v>299</v>
      </c>
      <c r="AQ62" s="34" t="n">
        <v>11101</v>
      </c>
      <c r="AR62" s="34" t="n">
        <v>14</v>
      </c>
      <c r="AS62" s="34" t="s">
        <v>91</v>
      </c>
      <c r="AT62" s="34" t="n">
        <v>86857</v>
      </c>
      <c r="AU62" s="34" t="n">
        <v>572</v>
      </c>
      <c r="AV62" s="34" t="n">
        <v>1385</v>
      </c>
      <c r="AW62" s="34" t="n">
        <v>30</v>
      </c>
      <c r="AX62" s="34" t="n">
        <v>882</v>
      </c>
      <c r="AY62" s="34" t="n">
        <v>655</v>
      </c>
      <c r="AZ62" s="34" t="n">
        <v>195</v>
      </c>
      <c r="BA62" s="34" t="n">
        <v>231</v>
      </c>
      <c r="BB62" s="34" t="n">
        <v>550</v>
      </c>
      <c r="BC62" s="34" t="n">
        <v>171</v>
      </c>
      <c r="BD62" s="34" t="n">
        <v>132</v>
      </c>
      <c r="BE62" s="34" t="n">
        <v>447</v>
      </c>
      <c r="BF62" s="34" t="n">
        <v>1085</v>
      </c>
      <c r="BG62" s="34" t="s">
        <v>91</v>
      </c>
      <c r="BH62" s="34" t="n">
        <v>763</v>
      </c>
      <c r="BI62" s="34" t="n">
        <v>3206</v>
      </c>
      <c r="BJ62" s="34" t="n">
        <v>63</v>
      </c>
      <c r="BK62" s="34" t="n">
        <v>57</v>
      </c>
      <c r="BL62" s="34" t="n">
        <v>1055</v>
      </c>
      <c r="BM62" s="34" t="n">
        <v>67013</v>
      </c>
      <c r="BN62" s="34" t="n">
        <v>234</v>
      </c>
      <c r="BO62" s="34" t="n">
        <v>5298</v>
      </c>
      <c r="BP62" s="34" t="n">
        <v>1567</v>
      </c>
      <c r="BQ62" s="34" t="n">
        <v>73</v>
      </c>
      <c r="BR62" s="34" t="n">
        <v>66</v>
      </c>
      <c r="BS62" s="34" t="n">
        <v>279</v>
      </c>
      <c r="BT62" s="34" t="n">
        <v>465</v>
      </c>
      <c r="BU62" s="34" t="n">
        <v>383</v>
      </c>
      <c r="BV62" s="34" t="s">
        <v>91</v>
      </c>
      <c r="BW62" s="34" t="n">
        <v>278159</v>
      </c>
      <c r="BX62" s="34" t="n">
        <v>11907</v>
      </c>
      <c r="BY62" s="34" t="n">
        <v>14599</v>
      </c>
      <c r="BZ62" s="34" t="n">
        <v>5329</v>
      </c>
      <c r="CA62" s="34" t="n">
        <v>4438</v>
      </c>
      <c r="CB62" s="34" t="n">
        <v>48008</v>
      </c>
      <c r="CC62" s="34" t="n">
        <v>139</v>
      </c>
      <c r="CD62" s="34" t="n">
        <v>6300</v>
      </c>
      <c r="CE62" s="34" t="n">
        <v>103074</v>
      </c>
      <c r="CF62" s="34" t="n">
        <v>530</v>
      </c>
      <c r="CG62" s="34" t="n">
        <v>268</v>
      </c>
      <c r="CH62" s="34" t="n">
        <v>575</v>
      </c>
      <c r="CI62" s="34" t="s">
        <v>91</v>
      </c>
      <c r="CJ62" s="34" t="n">
        <v>3267</v>
      </c>
      <c r="CK62" s="34" t="n">
        <v>294</v>
      </c>
      <c r="CL62" s="34" t="n">
        <v>229</v>
      </c>
      <c r="CM62" s="34" t="n">
        <v>2818</v>
      </c>
      <c r="CN62" s="34" t="n">
        <v>45231</v>
      </c>
      <c r="CO62" s="34" t="n">
        <v>22846</v>
      </c>
      <c r="CP62" s="34" t="n">
        <v>2106</v>
      </c>
      <c r="CQ62" s="34" t="n">
        <v>6074</v>
      </c>
      <c r="CR62" s="34" t="n">
        <v>127</v>
      </c>
      <c r="CS62" s="34" t="n">
        <v>5434</v>
      </c>
      <c r="CT62" s="34" t="n">
        <v>305</v>
      </c>
      <c r="CU62" s="34" t="n">
        <v>5129</v>
      </c>
      <c r="CV62" s="34" t="s">
        <v>91</v>
      </c>
      <c r="CW62" s="34" t="n">
        <v>45387</v>
      </c>
      <c r="CX62" s="34" t="n">
        <v>536</v>
      </c>
      <c r="CY62" s="34" t="n">
        <v>1905</v>
      </c>
      <c r="CZ62" s="34" t="n">
        <v>27068</v>
      </c>
      <c r="DA62" s="34" t="n">
        <v>540</v>
      </c>
      <c r="DB62" s="34" t="n">
        <v>8804</v>
      </c>
      <c r="DC62" s="34" t="n">
        <v>269</v>
      </c>
      <c r="DD62" s="34" t="n">
        <v>1074</v>
      </c>
      <c r="DE62" s="34" t="n">
        <v>129</v>
      </c>
      <c r="DF62" s="34" t="n">
        <v>283</v>
      </c>
      <c r="DG62" s="34" t="n">
        <v>746</v>
      </c>
      <c r="DH62" s="34" t="n">
        <v>197</v>
      </c>
      <c r="DI62" s="34" t="n">
        <v>1175</v>
      </c>
      <c r="DJ62" s="34" t="n">
        <v>194</v>
      </c>
      <c r="DK62" s="34" t="n">
        <v>47</v>
      </c>
      <c r="DL62" s="34" t="s">
        <v>91</v>
      </c>
      <c r="DM62" s="34" t="n">
        <v>34</v>
      </c>
      <c r="DN62" s="34" t="n">
        <v>146</v>
      </c>
      <c r="DO62" s="34" t="n">
        <v>1038</v>
      </c>
      <c r="DP62" s="34" t="n">
        <v>54</v>
      </c>
      <c r="DQ62" s="34" t="n">
        <v>480</v>
      </c>
      <c r="DR62" s="34" t="n">
        <v>136</v>
      </c>
      <c r="DS62" s="34" t="n">
        <v>102</v>
      </c>
      <c r="DT62" s="34" t="n">
        <v>430</v>
      </c>
      <c r="DU62" s="34" t="n">
        <v>277</v>
      </c>
      <c r="DV62" s="34" t="n">
        <v>234</v>
      </c>
      <c r="DW62" s="34" t="n">
        <v>39</v>
      </c>
      <c r="DX62" s="34" t="n">
        <v>4</v>
      </c>
      <c r="DY62" s="34" t="n">
        <v>363</v>
      </c>
      <c r="DZ62" s="34" t="n">
        <v>649247</v>
      </c>
      <c r="EA62" s="93"/>
    </row>
    <row r="63" s="36" customFormat="true" ht="20.1" hidden="false" customHeight="true" outlineLevel="0" collapsed="false">
      <c r="A63" s="34" t="s">
        <v>92</v>
      </c>
      <c r="B63" s="34" t="n">
        <v>183059</v>
      </c>
      <c r="C63" s="34" t="n">
        <v>39988</v>
      </c>
      <c r="D63" s="34" t="n">
        <v>1830</v>
      </c>
      <c r="E63" s="34" t="n">
        <v>81</v>
      </c>
      <c r="F63" s="34" t="n">
        <v>507</v>
      </c>
      <c r="G63" s="34" t="n">
        <v>5162</v>
      </c>
      <c r="H63" s="34" t="n">
        <v>88</v>
      </c>
      <c r="I63" s="34" t="n">
        <v>155</v>
      </c>
      <c r="J63" s="34" t="n">
        <v>15</v>
      </c>
      <c r="K63" s="34" t="n">
        <v>18</v>
      </c>
      <c r="L63" s="34" t="n">
        <v>113</v>
      </c>
      <c r="M63" s="34" t="n">
        <v>2083</v>
      </c>
      <c r="N63" s="34" t="n">
        <v>49</v>
      </c>
      <c r="O63" s="34" t="n">
        <v>189</v>
      </c>
      <c r="P63" s="34" t="n">
        <v>223</v>
      </c>
      <c r="Q63" s="34" t="s">
        <v>92</v>
      </c>
      <c r="R63" s="34" t="n">
        <v>8</v>
      </c>
      <c r="S63" s="34" t="n">
        <v>1683</v>
      </c>
      <c r="T63" s="34" t="n">
        <v>120</v>
      </c>
      <c r="U63" s="34" t="n">
        <v>1369</v>
      </c>
      <c r="V63" s="34" t="n">
        <v>181</v>
      </c>
      <c r="W63" s="34" t="n">
        <v>649</v>
      </c>
      <c r="X63" s="34" t="n">
        <v>1617</v>
      </c>
      <c r="Y63" s="34" t="n">
        <v>2138</v>
      </c>
      <c r="Z63" s="34" t="n">
        <v>12068</v>
      </c>
      <c r="AA63" s="34" t="n">
        <v>163</v>
      </c>
      <c r="AB63" s="34" t="n">
        <v>8935</v>
      </c>
      <c r="AC63" s="34" t="n">
        <v>296</v>
      </c>
      <c r="AD63" s="34" t="n">
        <v>236</v>
      </c>
      <c r="AE63" s="34" t="n">
        <v>12</v>
      </c>
      <c r="AF63" s="34" t="s">
        <v>92</v>
      </c>
      <c r="AG63" s="34" t="n">
        <v>5820</v>
      </c>
      <c r="AH63" s="34" t="n">
        <v>31</v>
      </c>
      <c r="AI63" s="34" t="n">
        <v>2</v>
      </c>
      <c r="AJ63" s="34" t="n">
        <v>99</v>
      </c>
      <c r="AK63" s="34" t="n">
        <v>23</v>
      </c>
      <c r="AL63" s="34" t="n">
        <v>4</v>
      </c>
      <c r="AM63" s="34" t="n">
        <v>148</v>
      </c>
      <c r="AN63" s="34" t="n">
        <v>876</v>
      </c>
      <c r="AO63" s="34" t="n">
        <v>49</v>
      </c>
      <c r="AP63" s="34" t="n">
        <v>26</v>
      </c>
      <c r="AQ63" s="34" t="n">
        <v>4545</v>
      </c>
      <c r="AR63" s="34" t="n">
        <v>17</v>
      </c>
      <c r="AS63" s="34" t="s">
        <v>92</v>
      </c>
      <c r="AT63" s="34" t="n">
        <v>68575</v>
      </c>
      <c r="AU63" s="34" t="n">
        <v>8</v>
      </c>
      <c r="AV63" s="34" t="n">
        <v>2717</v>
      </c>
      <c r="AW63" s="34" t="n">
        <v>43</v>
      </c>
      <c r="AX63" s="34" t="n">
        <v>8</v>
      </c>
      <c r="AY63" s="34" t="n">
        <v>53</v>
      </c>
      <c r="AZ63" s="34" t="n">
        <v>9</v>
      </c>
      <c r="BA63" s="34" t="n">
        <v>40</v>
      </c>
      <c r="BB63" s="34" t="n">
        <v>39</v>
      </c>
      <c r="BC63" s="34" t="n">
        <v>3</v>
      </c>
      <c r="BD63" s="34" t="n">
        <v>81</v>
      </c>
      <c r="BE63" s="34" t="n">
        <v>827</v>
      </c>
      <c r="BF63" s="34" t="n">
        <v>139</v>
      </c>
      <c r="BG63" s="34" t="s">
        <v>92</v>
      </c>
      <c r="BH63" s="34" t="n">
        <v>54</v>
      </c>
      <c r="BI63" s="34" t="n">
        <v>139</v>
      </c>
      <c r="BJ63" s="34" t="n">
        <v>11</v>
      </c>
      <c r="BK63" s="34" t="n">
        <v>7</v>
      </c>
      <c r="BL63" s="34" t="n">
        <v>513</v>
      </c>
      <c r="BM63" s="34" t="n">
        <v>61477</v>
      </c>
      <c r="BN63" s="34" t="n">
        <v>104</v>
      </c>
      <c r="BO63" s="34" t="n">
        <v>1240</v>
      </c>
      <c r="BP63" s="34" t="n">
        <v>914</v>
      </c>
      <c r="BQ63" s="34" t="n">
        <v>4</v>
      </c>
      <c r="BR63" s="34" t="n">
        <v>9</v>
      </c>
      <c r="BS63" s="34" t="n">
        <v>20</v>
      </c>
      <c r="BT63" s="34" t="n">
        <v>32</v>
      </c>
      <c r="BU63" s="34" t="n">
        <v>84</v>
      </c>
      <c r="BV63" s="34" t="s">
        <v>92</v>
      </c>
      <c r="BW63" s="34" t="n">
        <v>64914</v>
      </c>
      <c r="BX63" s="34" t="n">
        <v>1453</v>
      </c>
      <c r="BY63" s="34" t="n">
        <v>4800</v>
      </c>
      <c r="BZ63" s="34" t="n">
        <v>606</v>
      </c>
      <c r="CA63" s="34" t="n">
        <v>473</v>
      </c>
      <c r="CB63" s="34" t="n">
        <v>6115</v>
      </c>
      <c r="CC63" s="34" t="n">
        <v>15</v>
      </c>
      <c r="CD63" s="34" t="n">
        <v>737</v>
      </c>
      <c r="CE63" s="34" t="n">
        <v>48179</v>
      </c>
      <c r="CF63" s="34" t="n">
        <v>34</v>
      </c>
      <c r="CG63" s="34" t="n">
        <v>20</v>
      </c>
      <c r="CH63" s="34" t="n">
        <v>78</v>
      </c>
      <c r="CI63" s="34" t="s">
        <v>92</v>
      </c>
      <c r="CJ63" s="34" t="n">
        <v>160</v>
      </c>
      <c r="CK63" s="34" t="n">
        <v>29</v>
      </c>
      <c r="CL63" s="34" t="n">
        <v>10</v>
      </c>
      <c r="CM63" s="34" t="n">
        <v>226</v>
      </c>
      <c r="CN63" s="34" t="n">
        <v>880</v>
      </c>
      <c r="CO63" s="34" t="n">
        <v>475</v>
      </c>
      <c r="CP63" s="34" t="n">
        <v>288</v>
      </c>
      <c r="CQ63" s="34" t="n">
        <v>324</v>
      </c>
      <c r="CR63" s="34" t="n">
        <v>12</v>
      </c>
      <c r="CS63" s="34" t="n">
        <v>190</v>
      </c>
      <c r="CT63" s="34" t="n">
        <v>23</v>
      </c>
      <c r="CU63" s="34" t="n">
        <v>167</v>
      </c>
      <c r="CV63" s="34" t="s">
        <v>92</v>
      </c>
      <c r="CW63" s="34" t="n">
        <v>3538</v>
      </c>
      <c r="CX63" s="34" t="n">
        <v>28</v>
      </c>
      <c r="CY63" s="34" t="n">
        <v>44</v>
      </c>
      <c r="CZ63" s="34" t="n">
        <v>2216</v>
      </c>
      <c r="DA63" s="34" t="n">
        <v>41</v>
      </c>
      <c r="DB63" s="34" t="n">
        <v>64</v>
      </c>
      <c r="DC63" s="34" t="n">
        <v>182</v>
      </c>
      <c r="DD63" s="34" t="n">
        <v>613</v>
      </c>
      <c r="DE63" s="34" t="n">
        <v>6</v>
      </c>
      <c r="DF63" s="34" t="n">
        <v>7</v>
      </c>
      <c r="DG63" s="34" t="n">
        <v>55</v>
      </c>
      <c r="DH63" s="34" t="n">
        <v>6</v>
      </c>
      <c r="DI63" s="34" t="n">
        <v>42</v>
      </c>
      <c r="DJ63" s="34" t="n">
        <v>6</v>
      </c>
      <c r="DK63" s="34" t="n">
        <v>4</v>
      </c>
      <c r="DL63" s="34" t="s">
        <v>92</v>
      </c>
      <c r="DM63" s="34" t="n">
        <v>2</v>
      </c>
      <c r="DN63" s="34" t="n">
        <v>9</v>
      </c>
      <c r="DO63" s="34" t="n">
        <v>169</v>
      </c>
      <c r="DP63" s="34" t="n">
        <v>1</v>
      </c>
      <c r="DQ63" s="34" t="n">
        <v>18</v>
      </c>
      <c r="DR63" s="34" t="n">
        <v>7</v>
      </c>
      <c r="DS63" s="34" t="n">
        <v>0</v>
      </c>
      <c r="DT63" s="34" t="n">
        <v>18</v>
      </c>
      <c r="DU63" s="34" t="n">
        <v>19</v>
      </c>
      <c r="DV63" s="34" t="n">
        <v>14</v>
      </c>
      <c r="DW63" s="34" t="n">
        <v>5</v>
      </c>
      <c r="DX63" s="34" t="n">
        <v>0</v>
      </c>
      <c r="DY63" s="34" t="n">
        <v>15</v>
      </c>
      <c r="DZ63" s="34" t="n">
        <v>183059</v>
      </c>
      <c r="EA63" s="93"/>
    </row>
    <row r="64" s="36" customFormat="true" ht="20.1" hidden="false" customHeight="true" outlineLevel="0" collapsed="false">
      <c r="A64" s="34" t="s">
        <v>93</v>
      </c>
      <c r="B64" s="34" t="n">
        <v>51607</v>
      </c>
      <c r="C64" s="34" t="n">
        <v>15747</v>
      </c>
      <c r="D64" s="34" t="n">
        <v>232</v>
      </c>
      <c r="E64" s="34" t="n">
        <v>16</v>
      </c>
      <c r="F64" s="34" t="n">
        <v>32</v>
      </c>
      <c r="G64" s="34" t="n">
        <v>5739</v>
      </c>
      <c r="H64" s="34" t="n">
        <v>13</v>
      </c>
      <c r="I64" s="34" t="n">
        <v>38</v>
      </c>
      <c r="J64" s="34" t="n">
        <v>13</v>
      </c>
      <c r="K64" s="34" t="n">
        <v>4</v>
      </c>
      <c r="L64" s="34" t="n">
        <v>1</v>
      </c>
      <c r="M64" s="34" t="n">
        <v>405</v>
      </c>
      <c r="N64" s="34" t="n">
        <v>7</v>
      </c>
      <c r="O64" s="34" t="n">
        <v>52</v>
      </c>
      <c r="P64" s="34" t="n">
        <v>40</v>
      </c>
      <c r="Q64" s="34" t="s">
        <v>93</v>
      </c>
      <c r="R64" s="34" t="n">
        <v>1</v>
      </c>
      <c r="S64" s="34" t="n">
        <v>475</v>
      </c>
      <c r="T64" s="34" t="n">
        <v>4</v>
      </c>
      <c r="U64" s="34" t="n">
        <v>253</v>
      </c>
      <c r="V64" s="34" t="n">
        <v>6</v>
      </c>
      <c r="W64" s="34" t="n">
        <v>81</v>
      </c>
      <c r="X64" s="34" t="n">
        <v>521</v>
      </c>
      <c r="Y64" s="34" t="n">
        <v>2915</v>
      </c>
      <c r="Z64" s="34" t="n">
        <v>140</v>
      </c>
      <c r="AA64" s="34" t="n">
        <v>43</v>
      </c>
      <c r="AB64" s="34" t="n">
        <v>4662</v>
      </c>
      <c r="AC64" s="34" t="n">
        <v>19</v>
      </c>
      <c r="AD64" s="34" t="n">
        <v>34</v>
      </c>
      <c r="AE64" s="34" t="n">
        <v>1</v>
      </c>
      <c r="AF64" s="34" t="s">
        <v>93</v>
      </c>
      <c r="AG64" s="34" t="n">
        <v>1847</v>
      </c>
      <c r="AH64" s="34" t="n">
        <v>6</v>
      </c>
      <c r="AI64" s="34" t="n">
        <v>1</v>
      </c>
      <c r="AJ64" s="34" t="n">
        <v>10</v>
      </c>
      <c r="AK64" s="34" t="n">
        <v>48</v>
      </c>
      <c r="AL64" s="34" t="n">
        <v>11</v>
      </c>
      <c r="AM64" s="34" t="n">
        <v>564</v>
      </c>
      <c r="AN64" s="34" t="n">
        <v>271</v>
      </c>
      <c r="AO64" s="34" t="n">
        <v>13</v>
      </c>
      <c r="AP64" s="34" t="n">
        <v>8</v>
      </c>
      <c r="AQ64" s="34" t="n">
        <v>915</v>
      </c>
      <c r="AR64" s="34" t="n">
        <v>0</v>
      </c>
      <c r="AS64" s="34" t="s">
        <v>93</v>
      </c>
      <c r="AT64" s="34" t="n">
        <v>10630</v>
      </c>
      <c r="AU64" s="34" t="n">
        <v>18</v>
      </c>
      <c r="AV64" s="34" t="n">
        <v>2228</v>
      </c>
      <c r="AW64" s="34" t="n">
        <v>2</v>
      </c>
      <c r="AX64" s="34" t="n">
        <v>16</v>
      </c>
      <c r="AY64" s="34" t="n">
        <v>95</v>
      </c>
      <c r="AZ64" s="34" t="n">
        <v>31</v>
      </c>
      <c r="BA64" s="34" t="n">
        <v>9</v>
      </c>
      <c r="BB64" s="34" t="n">
        <v>116</v>
      </c>
      <c r="BC64" s="34" t="n">
        <v>0</v>
      </c>
      <c r="BD64" s="34" t="n">
        <v>8</v>
      </c>
      <c r="BE64" s="34" t="n">
        <v>137</v>
      </c>
      <c r="BF64" s="34" t="n">
        <v>125</v>
      </c>
      <c r="BG64" s="34" t="s">
        <v>93</v>
      </c>
      <c r="BH64" s="34" t="n">
        <v>51</v>
      </c>
      <c r="BI64" s="34" t="n">
        <v>43</v>
      </c>
      <c r="BJ64" s="34" t="n">
        <v>16</v>
      </c>
      <c r="BK64" s="34" t="n">
        <v>10</v>
      </c>
      <c r="BL64" s="34" t="n">
        <v>207</v>
      </c>
      <c r="BM64" s="34" t="n">
        <v>6224</v>
      </c>
      <c r="BN64" s="34" t="n">
        <v>44</v>
      </c>
      <c r="BO64" s="34" t="n">
        <v>580</v>
      </c>
      <c r="BP64" s="34" t="n">
        <v>502</v>
      </c>
      <c r="BQ64" s="34" t="n">
        <v>8</v>
      </c>
      <c r="BR64" s="34" t="n">
        <v>3</v>
      </c>
      <c r="BS64" s="34" t="n">
        <v>21</v>
      </c>
      <c r="BT64" s="34" t="n">
        <v>103</v>
      </c>
      <c r="BU64" s="34" t="n">
        <v>33</v>
      </c>
      <c r="BV64" s="34" t="s">
        <v>93</v>
      </c>
      <c r="BW64" s="34" t="n">
        <v>22375</v>
      </c>
      <c r="BX64" s="34" t="n">
        <v>634</v>
      </c>
      <c r="BY64" s="34" t="n">
        <v>705</v>
      </c>
      <c r="BZ64" s="34" t="n">
        <v>612</v>
      </c>
      <c r="CA64" s="34" t="n">
        <v>299</v>
      </c>
      <c r="CB64" s="34" t="n">
        <v>4472</v>
      </c>
      <c r="CC64" s="34" t="n">
        <v>13</v>
      </c>
      <c r="CD64" s="34" t="n">
        <v>460</v>
      </c>
      <c r="CE64" s="34" t="n">
        <v>11737</v>
      </c>
      <c r="CF64" s="34" t="n">
        <v>22</v>
      </c>
      <c r="CG64" s="34" t="n">
        <v>13</v>
      </c>
      <c r="CH64" s="34" t="n">
        <v>27</v>
      </c>
      <c r="CI64" s="34" t="s">
        <v>93</v>
      </c>
      <c r="CJ64" s="34" t="n">
        <v>168</v>
      </c>
      <c r="CK64" s="34" t="n">
        <v>6</v>
      </c>
      <c r="CL64" s="34" t="n">
        <v>15</v>
      </c>
      <c r="CM64" s="34" t="n">
        <v>26</v>
      </c>
      <c r="CN64" s="34" t="n">
        <v>1687</v>
      </c>
      <c r="CO64" s="34" t="n">
        <v>1128</v>
      </c>
      <c r="CP64" s="34" t="n">
        <v>102</v>
      </c>
      <c r="CQ64" s="34" t="n">
        <v>239</v>
      </c>
      <c r="CR64" s="34" t="n">
        <v>10</v>
      </c>
      <c r="CS64" s="34" t="n">
        <v>191</v>
      </c>
      <c r="CT64" s="34" t="n">
        <v>16</v>
      </c>
      <c r="CU64" s="34" t="n">
        <v>175</v>
      </c>
      <c r="CV64" s="34" t="s">
        <v>93</v>
      </c>
      <c r="CW64" s="34" t="n">
        <v>804</v>
      </c>
      <c r="CX64" s="34" t="n">
        <v>17</v>
      </c>
      <c r="CY64" s="34" t="n">
        <v>4</v>
      </c>
      <c r="CZ64" s="34" t="n">
        <v>473</v>
      </c>
      <c r="DA64" s="34" t="n">
        <v>2</v>
      </c>
      <c r="DB64" s="34" t="n">
        <v>41</v>
      </c>
      <c r="DC64" s="34" t="n">
        <v>18</v>
      </c>
      <c r="DD64" s="34" t="n">
        <v>34</v>
      </c>
      <c r="DE64" s="34" t="n">
        <v>3</v>
      </c>
      <c r="DF64" s="34" t="n">
        <v>3</v>
      </c>
      <c r="DG64" s="34" t="n">
        <v>3</v>
      </c>
      <c r="DH64" s="34" t="n">
        <v>1</v>
      </c>
      <c r="DI64" s="34" t="n">
        <v>48</v>
      </c>
      <c r="DJ64" s="34" t="n">
        <v>6</v>
      </c>
      <c r="DK64" s="34" t="n">
        <v>0</v>
      </c>
      <c r="DL64" s="34" t="s">
        <v>93</v>
      </c>
      <c r="DM64" s="34" t="n">
        <v>5</v>
      </c>
      <c r="DN64" s="34" t="n">
        <v>1</v>
      </c>
      <c r="DO64" s="34" t="n">
        <v>109</v>
      </c>
      <c r="DP64" s="34" t="n">
        <v>3</v>
      </c>
      <c r="DQ64" s="34" t="n">
        <v>7</v>
      </c>
      <c r="DR64" s="34" t="n">
        <v>7</v>
      </c>
      <c r="DS64" s="34" t="n">
        <v>9</v>
      </c>
      <c r="DT64" s="34" t="n">
        <v>10</v>
      </c>
      <c r="DU64" s="34" t="n">
        <v>8</v>
      </c>
      <c r="DV64" s="34" t="n">
        <v>6</v>
      </c>
      <c r="DW64" s="34" t="n">
        <v>2</v>
      </c>
      <c r="DX64" s="34" t="n">
        <v>0</v>
      </c>
      <c r="DY64" s="34" t="n">
        <v>5</v>
      </c>
      <c r="DZ64" s="34" t="n">
        <v>51607</v>
      </c>
      <c r="EA64" s="93"/>
    </row>
    <row r="65" s="36" customFormat="true" ht="20.1" hidden="false" customHeight="true" outlineLevel="0" collapsed="false">
      <c r="A65" s="34" t="s">
        <v>94</v>
      </c>
      <c r="B65" s="34" t="n">
        <v>79269</v>
      </c>
      <c r="C65" s="34" t="n">
        <v>25363</v>
      </c>
      <c r="D65" s="34" t="n">
        <v>825</v>
      </c>
      <c r="E65" s="34" t="n">
        <v>56</v>
      </c>
      <c r="F65" s="34" t="n">
        <v>138</v>
      </c>
      <c r="G65" s="34" t="n">
        <v>880</v>
      </c>
      <c r="H65" s="34" t="n">
        <v>40</v>
      </c>
      <c r="I65" s="34" t="n">
        <v>176</v>
      </c>
      <c r="J65" s="34" t="n">
        <v>10</v>
      </c>
      <c r="K65" s="34" t="n">
        <v>8</v>
      </c>
      <c r="L65" s="34" t="n">
        <v>35</v>
      </c>
      <c r="M65" s="34" t="n">
        <v>1125</v>
      </c>
      <c r="N65" s="34" t="n">
        <v>40</v>
      </c>
      <c r="O65" s="34" t="n">
        <v>90</v>
      </c>
      <c r="P65" s="34" t="n">
        <v>215</v>
      </c>
      <c r="Q65" s="34" t="s">
        <v>94</v>
      </c>
      <c r="R65" s="34" t="n">
        <v>3</v>
      </c>
      <c r="S65" s="34" t="n">
        <v>1411</v>
      </c>
      <c r="T65" s="34" t="n">
        <v>64</v>
      </c>
      <c r="U65" s="34" t="n">
        <v>194</v>
      </c>
      <c r="V65" s="34" t="n">
        <v>34</v>
      </c>
      <c r="W65" s="34" t="n">
        <v>182</v>
      </c>
      <c r="X65" s="34" t="n">
        <v>601</v>
      </c>
      <c r="Y65" s="34" t="n">
        <v>6982</v>
      </c>
      <c r="Z65" s="34" t="n">
        <v>940</v>
      </c>
      <c r="AA65" s="34" t="n">
        <v>101</v>
      </c>
      <c r="AB65" s="34" t="n">
        <v>11080</v>
      </c>
      <c r="AC65" s="34" t="n">
        <v>78</v>
      </c>
      <c r="AD65" s="34" t="n">
        <v>51</v>
      </c>
      <c r="AE65" s="34" t="n">
        <v>4</v>
      </c>
      <c r="AF65" s="34" t="s">
        <v>94</v>
      </c>
      <c r="AG65" s="34" t="n">
        <v>1866</v>
      </c>
      <c r="AH65" s="34" t="n">
        <v>43</v>
      </c>
      <c r="AI65" s="34" t="n">
        <v>1</v>
      </c>
      <c r="AJ65" s="34" t="n">
        <v>44</v>
      </c>
      <c r="AK65" s="34" t="n">
        <v>139</v>
      </c>
      <c r="AL65" s="34" t="n">
        <v>32</v>
      </c>
      <c r="AM65" s="34" t="n">
        <v>213</v>
      </c>
      <c r="AN65" s="34" t="n">
        <v>374</v>
      </c>
      <c r="AO65" s="34" t="n">
        <v>95</v>
      </c>
      <c r="AP65" s="34" t="n">
        <v>21</v>
      </c>
      <c r="AQ65" s="34" t="n">
        <v>902</v>
      </c>
      <c r="AR65" s="34" t="n">
        <v>2</v>
      </c>
      <c r="AS65" s="34" t="s">
        <v>94</v>
      </c>
      <c r="AT65" s="34" t="n">
        <v>13776</v>
      </c>
      <c r="AU65" s="34" t="n">
        <v>242</v>
      </c>
      <c r="AV65" s="34" t="n">
        <v>1758</v>
      </c>
      <c r="AW65" s="34" t="n">
        <v>50</v>
      </c>
      <c r="AX65" s="34" t="n">
        <v>39</v>
      </c>
      <c r="AY65" s="34" t="n">
        <v>186</v>
      </c>
      <c r="AZ65" s="34" t="n">
        <v>29</v>
      </c>
      <c r="BA65" s="34" t="n">
        <v>64</v>
      </c>
      <c r="BB65" s="34" t="n">
        <v>32</v>
      </c>
      <c r="BC65" s="34" t="n">
        <v>6</v>
      </c>
      <c r="BD65" s="34" t="n">
        <v>30</v>
      </c>
      <c r="BE65" s="34" t="n">
        <v>265</v>
      </c>
      <c r="BF65" s="34" t="n">
        <v>70</v>
      </c>
      <c r="BG65" s="34" t="s">
        <v>94</v>
      </c>
      <c r="BH65" s="34" t="n">
        <v>84</v>
      </c>
      <c r="BI65" s="34" t="n">
        <v>438</v>
      </c>
      <c r="BJ65" s="34" t="n">
        <v>9</v>
      </c>
      <c r="BK65" s="34" t="n">
        <v>14</v>
      </c>
      <c r="BL65" s="34" t="n">
        <v>176</v>
      </c>
      <c r="BM65" s="34" t="n">
        <v>8047</v>
      </c>
      <c r="BN65" s="34" t="n">
        <v>246</v>
      </c>
      <c r="BO65" s="34" t="n">
        <v>624</v>
      </c>
      <c r="BP65" s="34" t="n">
        <v>948</v>
      </c>
      <c r="BQ65" s="34" t="n">
        <v>13</v>
      </c>
      <c r="BR65" s="34" t="n">
        <v>19</v>
      </c>
      <c r="BS65" s="34" t="n">
        <v>75</v>
      </c>
      <c r="BT65" s="34" t="n">
        <v>222</v>
      </c>
      <c r="BU65" s="34" t="n">
        <v>90</v>
      </c>
      <c r="BV65" s="34" t="s">
        <v>94</v>
      </c>
      <c r="BW65" s="34" t="n">
        <v>32763</v>
      </c>
      <c r="BX65" s="34" t="n">
        <v>1830</v>
      </c>
      <c r="BY65" s="34" t="n">
        <v>2303</v>
      </c>
      <c r="BZ65" s="34" t="n">
        <v>2128</v>
      </c>
      <c r="CA65" s="34" t="n">
        <v>649</v>
      </c>
      <c r="CB65" s="34" t="n">
        <v>11089</v>
      </c>
      <c r="CC65" s="34" t="n">
        <v>16</v>
      </c>
      <c r="CD65" s="34" t="n">
        <v>1573</v>
      </c>
      <c r="CE65" s="34" t="n">
        <v>7133</v>
      </c>
      <c r="CF65" s="34" t="n">
        <v>64</v>
      </c>
      <c r="CG65" s="34" t="n">
        <v>44</v>
      </c>
      <c r="CH65" s="34" t="n">
        <v>102</v>
      </c>
      <c r="CI65" s="34" t="s">
        <v>94</v>
      </c>
      <c r="CJ65" s="34" t="n">
        <v>455</v>
      </c>
      <c r="CK65" s="34" t="n">
        <v>114</v>
      </c>
      <c r="CL65" s="34" t="n">
        <v>23</v>
      </c>
      <c r="CM65" s="34" t="n">
        <v>497</v>
      </c>
      <c r="CN65" s="34" t="n">
        <v>2259</v>
      </c>
      <c r="CO65" s="34" t="n">
        <v>1270</v>
      </c>
      <c r="CP65" s="34" t="n">
        <v>329</v>
      </c>
      <c r="CQ65" s="34" t="n">
        <v>873</v>
      </c>
      <c r="CR65" s="34" t="n">
        <v>12</v>
      </c>
      <c r="CS65" s="34" t="n">
        <v>576</v>
      </c>
      <c r="CT65" s="34" t="n">
        <v>30</v>
      </c>
      <c r="CU65" s="34" t="n">
        <v>546</v>
      </c>
      <c r="CV65" s="34" t="s">
        <v>94</v>
      </c>
      <c r="CW65" s="34" t="n">
        <v>4826</v>
      </c>
      <c r="CX65" s="34" t="n">
        <v>53</v>
      </c>
      <c r="CY65" s="34" t="n">
        <v>26</v>
      </c>
      <c r="CZ65" s="34" t="n">
        <v>2879</v>
      </c>
      <c r="DA65" s="34" t="n">
        <v>52</v>
      </c>
      <c r="DB65" s="34" t="n">
        <v>469</v>
      </c>
      <c r="DC65" s="34" t="n">
        <v>159</v>
      </c>
      <c r="DD65" s="34" t="n">
        <v>61</v>
      </c>
      <c r="DE65" s="34" t="n">
        <v>15</v>
      </c>
      <c r="DF65" s="34" t="n">
        <v>13</v>
      </c>
      <c r="DG65" s="34" t="n">
        <v>13</v>
      </c>
      <c r="DH65" s="34" t="n">
        <v>6</v>
      </c>
      <c r="DI65" s="34" t="n">
        <v>79</v>
      </c>
      <c r="DJ65" s="34" t="n">
        <v>12</v>
      </c>
      <c r="DK65" s="34" t="n">
        <v>3</v>
      </c>
      <c r="DL65" s="34" t="s">
        <v>94</v>
      </c>
      <c r="DM65" s="34" t="n">
        <v>6</v>
      </c>
      <c r="DN65" s="34" t="n">
        <v>21</v>
      </c>
      <c r="DO65" s="34" t="n">
        <v>828</v>
      </c>
      <c r="DP65" s="34" t="n">
        <v>3</v>
      </c>
      <c r="DQ65" s="34" t="n">
        <v>18</v>
      </c>
      <c r="DR65" s="34" t="n">
        <v>19</v>
      </c>
      <c r="DS65" s="34" t="n">
        <v>6</v>
      </c>
      <c r="DT65" s="34" t="n">
        <v>85</v>
      </c>
      <c r="DU65" s="34" t="n">
        <v>79</v>
      </c>
      <c r="DV65" s="34" t="n">
        <v>64</v>
      </c>
      <c r="DW65" s="34" t="n">
        <v>14</v>
      </c>
      <c r="DX65" s="34" t="n">
        <v>1</v>
      </c>
      <c r="DY65" s="34" t="n">
        <v>20</v>
      </c>
      <c r="DZ65" s="34" t="n">
        <v>79269</v>
      </c>
      <c r="EA65" s="93"/>
    </row>
    <row r="66" customFormat="false" ht="15" hidden="false" customHeight="true" outlineLevel="0" collapsed="false">
      <c r="A66" s="18" t="s">
        <v>95</v>
      </c>
      <c r="B66" s="18" t="n">
        <v>17715</v>
      </c>
      <c r="C66" s="18" t="n">
        <v>4446</v>
      </c>
      <c r="D66" s="18" t="n">
        <v>140</v>
      </c>
      <c r="E66" s="18" t="n">
        <v>21</v>
      </c>
      <c r="F66" s="18" t="n">
        <v>25</v>
      </c>
      <c r="G66" s="18" t="n">
        <v>237</v>
      </c>
      <c r="H66" s="18" t="n">
        <v>3</v>
      </c>
      <c r="I66" s="18" t="n">
        <v>32</v>
      </c>
      <c r="J66" s="18" t="n">
        <v>3</v>
      </c>
      <c r="K66" s="18" t="n">
        <v>0</v>
      </c>
      <c r="L66" s="18" t="n">
        <v>6</v>
      </c>
      <c r="M66" s="18" t="n">
        <v>168</v>
      </c>
      <c r="N66" s="18" t="n">
        <v>8</v>
      </c>
      <c r="O66" s="18" t="n">
        <v>6</v>
      </c>
      <c r="P66" s="18" t="n">
        <v>24</v>
      </c>
      <c r="Q66" s="18" t="s">
        <v>95</v>
      </c>
      <c r="R66" s="18" t="n">
        <v>0</v>
      </c>
      <c r="S66" s="18" t="n">
        <v>218</v>
      </c>
      <c r="T66" s="18" t="n">
        <v>4</v>
      </c>
      <c r="U66" s="18" t="n">
        <v>72</v>
      </c>
      <c r="V66" s="18" t="n">
        <v>3</v>
      </c>
      <c r="W66" s="18" t="n">
        <v>25</v>
      </c>
      <c r="X66" s="18" t="n">
        <v>96</v>
      </c>
      <c r="Y66" s="18" t="n">
        <v>1641</v>
      </c>
      <c r="Z66" s="18" t="n">
        <v>134</v>
      </c>
      <c r="AA66" s="18" t="n">
        <v>38</v>
      </c>
      <c r="AB66" s="18" t="n">
        <v>1533</v>
      </c>
      <c r="AC66" s="18" t="n">
        <v>4</v>
      </c>
      <c r="AD66" s="18" t="n">
        <v>5</v>
      </c>
      <c r="AE66" s="18" t="n">
        <v>0</v>
      </c>
      <c r="AF66" s="18" t="s">
        <v>95</v>
      </c>
      <c r="AG66" s="18" t="n">
        <v>512</v>
      </c>
      <c r="AH66" s="18" t="n">
        <v>27</v>
      </c>
      <c r="AI66" s="18" t="n">
        <v>0</v>
      </c>
      <c r="AJ66" s="18" t="n">
        <v>13</v>
      </c>
      <c r="AK66" s="18" t="n">
        <v>40</v>
      </c>
      <c r="AL66" s="18" t="n">
        <v>10</v>
      </c>
      <c r="AM66" s="18" t="n">
        <v>93</v>
      </c>
      <c r="AN66" s="18" t="n">
        <v>65</v>
      </c>
      <c r="AO66" s="18" t="n">
        <v>22</v>
      </c>
      <c r="AP66" s="18" t="n">
        <v>4</v>
      </c>
      <c r="AQ66" s="18" t="n">
        <v>236</v>
      </c>
      <c r="AR66" s="18" t="n">
        <v>2</v>
      </c>
      <c r="AS66" s="18" t="s">
        <v>95</v>
      </c>
      <c r="AT66" s="18" t="n">
        <v>4734</v>
      </c>
      <c r="AU66" s="18" t="n">
        <v>20</v>
      </c>
      <c r="AV66" s="18" t="n">
        <v>1018</v>
      </c>
      <c r="AW66" s="18" t="n">
        <v>33</v>
      </c>
      <c r="AX66" s="18" t="n">
        <v>1</v>
      </c>
      <c r="AY66" s="18" t="n">
        <v>53</v>
      </c>
      <c r="AZ66" s="18" t="n">
        <v>5</v>
      </c>
      <c r="BA66" s="18" t="n">
        <v>30</v>
      </c>
      <c r="BB66" s="18" t="n">
        <v>13</v>
      </c>
      <c r="BC66" s="18" t="n">
        <v>0</v>
      </c>
      <c r="BD66" s="18" t="n">
        <v>14</v>
      </c>
      <c r="BE66" s="18" t="n">
        <v>71</v>
      </c>
      <c r="BF66" s="18" t="n">
        <v>17</v>
      </c>
      <c r="BG66" s="18" t="s">
        <v>95</v>
      </c>
      <c r="BH66" s="18" t="n">
        <v>3</v>
      </c>
      <c r="BI66" s="18" t="n">
        <v>63</v>
      </c>
      <c r="BJ66" s="18" t="n">
        <v>6</v>
      </c>
      <c r="BK66" s="18" t="n">
        <v>3</v>
      </c>
      <c r="BL66" s="18" t="n">
        <v>77</v>
      </c>
      <c r="BM66" s="18" t="n">
        <v>2750</v>
      </c>
      <c r="BN66" s="18" t="n">
        <v>169</v>
      </c>
      <c r="BO66" s="18" t="n">
        <v>223</v>
      </c>
      <c r="BP66" s="18" t="n">
        <v>104</v>
      </c>
      <c r="BQ66" s="18" t="n">
        <v>4</v>
      </c>
      <c r="BR66" s="18" t="n">
        <v>2</v>
      </c>
      <c r="BS66" s="18" t="n">
        <v>6</v>
      </c>
      <c r="BT66" s="18" t="n">
        <v>20</v>
      </c>
      <c r="BU66" s="18" t="n">
        <v>29</v>
      </c>
      <c r="BV66" s="18" t="s">
        <v>95</v>
      </c>
      <c r="BW66" s="18" t="n">
        <v>6917</v>
      </c>
      <c r="BX66" s="18" t="n">
        <v>314</v>
      </c>
      <c r="BY66" s="18" t="n">
        <v>165</v>
      </c>
      <c r="BZ66" s="18" t="n">
        <v>561</v>
      </c>
      <c r="CA66" s="18" t="n">
        <v>181</v>
      </c>
      <c r="CB66" s="18" t="n">
        <v>2825</v>
      </c>
      <c r="CC66" s="18" t="n">
        <v>2</v>
      </c>
      <c r="CD66" s="18" t="n">
        <v>285</v>
      </c>
      <c r="CE66" s="18" t="n">
        <v>1196</v>
      </c>
      <c r="CF66" s="18" t="n">
        <v>9</v>
      </c>
      <c r="CG66" s="18" t="n">
        <v>3</v>
      </c>
      <c r="CH66" s="18" t="n">
        <v>3</v>
      </c>
      <c r="CI66" s="18" t="s">
        <v>95</v>
      </c>
      <c r="CJ66" s="18" t="n">
        <v>62</v>
      </c>
      <c r="CK66" s="18" t="n">
        <v>5</v>
      </c>
      <c r="CL66" s="18" t="n">
        <v>4</v>
      </c>
      <c r="CM66" s="18" t="n">
        <v>208</v>
      </c>
      <c r="CN66" s="18" t="n">
        <v>505</v>
      </c>
      <c r="CO66" s="18" t="n">
        <v>368</v>
      </c>
      <c r="CP66" s="18" t="n">
        <v>50</v>
      </c>
      <c r="CQ66" s="18" t="n">
        <v>166</v>
      </c>
      <c r="CR66" s="18" t="n">
        <v>5</v>
      </c>
      <c r="CS66" s="18" t="n">
        <v>65</v>
      </c>
      <c r="CT66" s="18" t="n">
        <v>3</v>
      </c>
      <c r="CU66" s="18" t="n">
        <v>62</v>
      </c>
      <c r="CV66" s="18" t="s">
        <v>95</v>
      </c>
      <c r="CW66" s="18" t="n">
        <v>1035</v>
      </c>
      <c r="CX66" s="18" t="n">
        <v>0</v>
      </c>
      <c r="CY66" s="18" t="n">
        <v>5</v>
      </c>
      <c r="CZ66" s="18" t="n">
        <v>564</v>
      </c>
      <c r="DA66" s="18" t="n">
        <v>12</v>
      </c>
      <c r="DB66" s="18" t="n">
        <v>24</v>
      </c>
      <c r="DC66" s="18" t="n">
        <v>70</v>
      </c>
      <c r="DD66" s="18" t="n">
        <v>12</v>
      </c>
      <c r="DE66" s="18" t="n">
        <v>4</v>
      </c>
      <c r="DF66" s="18" t="n">
        <v>1</v>
      </c>
      <c r="DG66" s="18" t="n">
        <v>2</v>
      </c>
      <c r="DH66" s="18" t="n">
        <v>0</v>
      </c>
      <c r="DI66" s="18" t="n">
        <v>9</v>
      </c>
      <c r="DJ66" s="18" t="n">
        <v>3</v>
      </c>
      <c r="DK66" s="18" t="n">
        <v>2</v>
      </c>
      <c r="DL66" s="18" t="s">
        <v>95</v>
      </c>
      <c r="DM66" s="18" t="n">
        <v>3</v>
      </c>
      <c r="DN66" s="18" t="n">
        <v>2</v>
      </c>
      <c r="DO66" s="18" t="n">
        <v>305</v>
      </c>
      <c r="DP66" s="18" t="n">
        <v>2</v>
      </c>
      <c r="DQ66" s="18" t="n">
        <v>3</v>
      </c>
      <c r="DR66" s="18" t="n">
        <v>2</v>
      </c>
      <c r="DS66" s="18" t="n">
        <v>1</v>
      </c>
      <c r="DT66" s="18" t="n">
        <v>9</v>
      </c>
      <c r="DU66" s="18" t="n">
        <v>1</v>
      </c>
      <c r="DV66" s="18" t="n">
        <v>0</v>
      </c>
      <c r="DW66" s="18" t="n">
        <v>1</v>
      </c>
      <c r="DX66" s="18" t="n">
        <v>0</v>
      </c>
      <c r="DY66" s="18" t="n">
        <v>5</v>
      </c>
      <c r="DZ66" s="18" t="n">
        <v>17715</v>
      </c>
    </row>
    <row r="67" customFormat="false" ht="15" hidden="false" customHeight="true" outlineLevel="0" collapsed="false">
      <c r="A67" s="18" t="s">
        <v>96</v>
      </c>
      <c r="B67" s="18" t="n">
        <v>22035</v>
      </c>
      <c r="C67" s="18" t="n">
        <v>7420</v>
      </c>
      <c r="D67" s="18" t="n">
        <v>257</v>
      </c>
      <c r="E67" s="18" t="n">
        <v>6</v>
      </c>
      <c r="F67" s="18" t="n">
        <v>29</v>
      </c>
      <c r="G67" s="18" t="n">
        <v>485</v>
      </c>
      <c r="H67" s="18" t="n">
        <v>10</v>
      </c>
      <c r="I67" s="18" t="n">
        <v>41</v>
      </c>
      <c r="J67" s="18" t="n">
        <v>1</v>
      </c>
      <c r="K67" s="18" t="n">
        <v>4</v>
      </c>
      <c r="L67" s="18" t="n">
        <v>11</v>
      </c>
      <c r="M67" s="18" t="n">
        <v>406</v>
      </c>
      <c r="N67" s="18" t="n">
        <v>13</v>
      </c>
      <c r="O67" s="18" t="n">
        <v>25</v>
      </c>
      <c r="P67" s="18" t="n">
        <v>46</v>
      </c>
      <c r="Q67" s="18" t="s">
        <v>96</v>
      </c>
      <c r="R67" s="18" t="n">
        <v>0</v>
      </c>
      <c r="S67" s="18" t="n">
        <v>424</v>
      </c>
      <c r="T67" s="18" t="n">
        <v>53</v>
      </c>
      <c r="U67" s="18" t="n">
        <v>21</v>
      </c>
      <c r="V67" s="18" t="n">
        <v>7</v>
      </c>
      <c r="W67" s="18" t="n">
        <v>55</v>
      </c>
      <c r="X67" s="18" t="n">
        <v>203</v>
      </c>
      <c r="Y67" s="18" t="n">
        <v>2030</v>
      </c>
      <c r="Z67" s="18" t="n">
        <v>216</v>
      </c>
      <c r="AA67" s="18" t="n">
        <v>20</v>
      </c>
      <c r="AB67" s="18" t="n">
        <v>3004</v>
      </c>
      <c r="AC67" s="18" t="n">
        <v>28</v>
      </c>
      <c r="AD67" s="18" t="n">
        <v>25</v>
      </c>
      <c r="AE67" s="18" t="n">
        <v>0</v>
      </c>
      <c r="AF67" s="18" t="s">
        <v>96</v>
      </c>
      <c r="AG67" s="18" t="n">
        <v>819</v>
      </c>
      <c r="AH67" s="18" t="n">
        <v>8</v>
      </c>
      <c r="AI67" s="18" t="n">
        <v>0</v>
      </c>
      <c r="AJ67" s="18" t="n">
        <v>5</v>
      </c>
      <c r="AK67" s="18" t="n">
        <v>53</v>
      </c>
      <c r="AL67" s="18" t="n">
        <v>8</v>
      </c>
      <c r="AM67" s="18" t="n">
        <v>35</v>
      </c>
      <c r="AN67" s="18" t="n">
        <v>173</v>
      </c>
      <c r="AO67" s="18" t="n">
        <v>41</v>
      </c>
      <c r="AP67" s="18" t="n">
        <v>8</v>
      </c>
      <c r="AQ67" s="18" t="n">
        <v>488</v>
      </c>
      <c r="AR67" s="18" t="n">
        <v>0</v>
      </c>
      <c r="AS67" s="18" t="s">
        <v>96</v>
      </c>
      <c r="AT67" s="18" t="n">
        <v>3204</v>
      </c>
      <c r="AU67" s="18" t="n">
        <v>8</v>
      </c>
      <c r="AV67" s="18" t="n">
        <v>342</v>
      </c>
      <c r="AW67" s="18" t="n">
        <v>13</v>
      </c>
      <c r="AX67" s="18" t="n">
        <v>16</v>
      </c>
      <c r="AY67" s="18" t="n">
        <v>38</v>
      </c>
      <c r="AZ67" s="18" t="n">
        <v>6</v>
      </c>
      <c r="BA67" s="18" t="n">
        <v>7</v>
      </c>
      <c r="BB67" s="18" t="n">
        <v>10</v>
      </c>
      <c r="BC67" s="18" t="n">
        <v>2</v>
      </c>
      <c r="BD67" s="18" t="n">
        <v>2</v>
      </c>
      <c r="BE67" s="18" t="n">
        <v>43</v>
      </c>
      <c r="BF67" s="18" t="n">
        <v>1</v>
      </c>
      <c r="BG67" s="18" t="s">
        <v>96</v>
      </c>
      <c r="BH67" s="18" t="n">
        <v>6</v>
      </c>
      <c r="BI67" s="18" t="n">
        <v>100</v>
      </c>
      <c r="BJ67" s="18" t="n">
        <v>1</v>
      </c>
      <c r="BK67" s="18" t="n">
        <v>4</v>
      </c>
      <c r="BL67" s="18" t="n">
        <v>20</v>
      </c>
      <c r="BM67" s="18" t="n">
        <v>2262</v>
      </c>
      <c r="BN67" s="18" t="n">
        <v>27</v>
      </c>
      <c r="BO67" s="18" t="n">
        <v>55</v>
      </c>
      <c r="BP67" s="18" t="n">
        <v>186</v>
      </c>
      <c r="BQ67" s="18" t="n">
        <v>6</v>
      </c>
      <c r="BR67" s="18" t="n">
        <v>6</v>
      </c>
      <c r="BS67" s="18" t="n">
        <v>29</v>
      </c>
      <c r="BT67" s="18" t="n">
        <v>2</v>
      </c>
      <c r="BU67" s="18" t="n">
        <v>12</v>
      </c>
      <c r="BV67" s="18" t="s">
        <v>96</v>
      </c>
      <c r="BW67" s="18" t="n">
        <v>9186</v>
      </c>
      <c r="BX67" s="18" t="n">
        <v>811</v>
      </c>
      <c r="BY67" s="18" t="n">
        <v>321</v>
      </c>
      <c r="BZ67" s="18" t="n">
        <v>503</v>
      </c>
      <c r="CA67" s="18" t="n">
        <v>265</v>
      </c>
      <c r="CB67" s="18" t="n">
        <v>2121</v>
      </c>
      <c r="CC67" s="18" t="n">
        <v>8</v>
      </c>
      <c r="CD67" s="18" t="n">
        <v>585</v>
      </c>
      <c r="CE67" s="18" t="n">
        <v>2653</v>
      </c>
      <c r="CF67" s="18" t="n">
        <v>20</v>
      </c>
      <c r="CG67" s="18" t="n">
        <v>22</v>
      </c>
      <c r="CH67" s="18" t="n">
        <v>56</v>
      </c>
      <c r="CI67" s="18" t="s">
        <v>96</v>
      </c>
      <c r="CJ67" s="18" t="n">
        <v>186</v>
      </c>
      <c r="CK67" s="18" t="n">
        <v>91</v>
      </c>
      <c r="CL67" s="18" t="n">
        <v>4</v>
      </c>
      <c r="CM67" s="18" t="n">
        <v>52</v>
      </c>
      <c r="CN67" s="18" t="n">
        <v>623</v>
      </c>
      <c r="CO67" s="18" t="n">
        <v>554</v>
      </c>
      <c r="CP67" s="18" t="n">
        <v>102</v>
      </c>
      <c r="CQ67" s="18" t="n">
        <v>207</v>
      </c>
      <c r="CR67" s="18" t="n">
        <v>2</v>
      </c>
      <c r="CS67" s="18" t="n">
        <v>166</v>
      </c>
      <c r="CT67" s="18" t="n">
        <v>12</v>
      </c>
      <c r="CU67" s="18" t="n">
        <v>154</v>
      </c>
      <c r="CV67" s="18" t="s">
        <v>96</v>
      </c>
      <c r="CW67" s="18" t="n">
        <v>1205</v>
      </c>
      <c r="CX67" s="18" t="n">
        <v>45</v>
      </c>
      <c r="CY67" s="18" t="n">
        <v>0</v>
      </c>
      <c r="CZ67" s="18" t="n">
        <v>532</v>
      </c>
      <c r="DA67" s="18" t="n">
        <v>6</v>
      </c>
      <c r="DB67" s="18" t="n">
        <v>84</v>
      </c>
      <c r="DC67" s="18" t="n">
        <v>11</v>
      </c>
      <c r="DD67" s="18" t="n">
        <v>31</v>
      </c>
      <c r="DE67" s="18" t="n">
        <v>4</v>
      </c>
      <c r="DF67" s="18" t="n">
        <v>2</v>
      </c>
      <c r="DG67" s="18" t="n">
        <v>2</v>
      </c>
      <c r="DH67" s="18" t="n">
        <v>1</v>
      </c>
      <c r="DI67" s="18" t="n">
        <v>43</v>
      </c>
      <c r="DJ67" s="18" t="n">
        <v>0</v>
      </c>
      <c r="DK67" s="18" t="n">
        <v>0</v>
      </c>
      <c r="DL67" s="18" t="s">
        <v>96</v>
      </c>
      <c r="DM67" s="18" t="n">
        <v>3</v>
      </c>
      <c r="DN67" s="18" t="n">
        <v>12</v>
      </c>
      <c r="DO67" s="18" t="n">
        <v>365</v>
      </c>
      <c r="DP67" s="18" t="n">
        <v>1</v>
      </c>
      <c r="DQ67" s="18" t="n">
        <v>12</v>
      </c>
      <c r="DR67" s="18" t="n">
        <v>9</v>
      </c>
      <c r="DS67" s="18" t="n">
        <v>1</v>
      </c>
      <c r="DT67" s="18" t="n">
        <v>41</v>
      </c>
      <c r="DU67" s="18" t="n">
        <v>32</v>
      </c>
      <c r="DV67" s="18" t="n">
        <v>25</v>
      </c>
      <c r="DW67" s="18" t="n">
        <v>7</v>
      </c>
      <c r="DX67" s="18" t="n">
        <v>0</v>
      </c>
      <c r="DY67" s="18" t="n">
        <v>3</v>
      </c>
      <c r="DZ67" s="18" t="n">
        <v>22035</v>
      </c>
    </row>
    <row r="68" customFormat="false" ht="15" hidden="false" customHeight="true" outlineLevel="0" collapsed="false">
      <c r="A68" s="18" t="s">
        <v>97</v>
      </c>
      <c r="B68" s="18" t="n">
        <v>39519</v>
      </c>
      <c r="C68" s="18" t="n">
        <v>13497</v>
      </c>
      <c r="D68" s="18" t="n">
        <v>428</v>
      </c>
      <c r="E68" s="18" t="n">
        <v>29</v>
      </c>
      <c r="F68" s="18" t="n">
        <v>84</v>
      </c>
      <c r="G68" s="18" t="n">
        <v>158</v>
      </c>
      <c r="H68" s="18" t="n">
        <v>27</v>
      </c>
      <c r="I68" s="18" t="n">
        <v>103</v>
      </c>
      <c r="J68" s="18" t="n">
        <v>6</v>
      </c>
      <c r="K68" s="18" t="n">
        <v>4</v>
      </c>
      <c r="L68" s="18" t="n">
        <v>18</v>
      </c>
      <c r="M68" s="18" t="n">
        <v>551</v>
      </c>
      <c r="N68" s="18" t="n">
        <v>19</v>
      </c>
      <c r="O68" s="18" t="n">
        <v>59</v>
      </c>
      <c r="P68" s="18" t="n">
        <v>145</v>
      </c>
      <c r="Q68" s="18" t="s">
        <v>97</v>
      </c>
      <c r="R68" s="18" t="n">
        <v>3</v>
      </c>
      <c r="S68" s="18" t="n">
        <v>769</v>
      </c>
      <c r="T68" s="18" t="n">
        <v>7</v>
      </c>
      <c r="U68" s="18" t="n">
        <v>101</v>
      </c>
      <c r="V68" s="18" t="n">
        <v>24</v>
      </c>
      <c r="W68" s="18" t="n">
        <v>102</v>
      </c>
      <c r="X68" s="18" t="n">
        <v>302</v>
      </c>
      <c r="Y68" s="18" t="n">
        <v>3311</v>
      </c>
      <c r="Z68" s="18" t="n">
        <v>590</v>
      </c>
      <c r="AA68" s="18" t="n">
        <v>43</v>
      </c>
      <c r="AB68" s="18" t="n">
        <v>6543</v>
      </c>
      <c r="AC68" s="18" t="n">
        <v>46</v>
      </c>
      <c r="AD68" s="18" t="n">
        <v>21</v>
      </c>
      <c r="AE68" s="18" t="n">
        <v>4</v>
      </c>
      <c r="AF68" s="18" t="s">
        <v>97</v>
      </c>
      <c r="AG68" s="18" t="n">
        <v>535</v>
      </c>
      <c r="AH68" s="18" t="n">
        <v>8</v>
      </c>
      <c r="AI68" s="18" t="n">
        <v>1</v>
      </c>
      <c r="AJ68" s="18" t="n">
        <v>26</v>
      </c>
      <c r="AK68" s="18" t="n">
        <v>46</v>
      </c>
      <c r="AL68" s="18" t="n">
        <v>14</v>
      </c>
      <c r="AM68" s="18" t="n">
        <v>85</v>
      </c>
      <c r="AN68" s="18" t="n">
        <v>136</v>
      </c>
      <c r="AO68" s="18" t="n">
        <v>32</v>
      </c>
      <c r="AP68" s="18" t="n">
        <v>9</v>
      </c>
      <c r="AQ68" s="18" t="n">
        <v>178</v>
      </c>
      <c r="AR68" s="18" t="n">
        <v>0</v>
      </c>
      <c r="AS68" s="18" t="s">
        <v>97</v>
      </c>
      <c r="AT68" s="18" t="n">
        <v>5838</v>
      </c>
      <c r="AU68" s="18" t="n">
        <v>214</v>
      </c>
      <c r="AV68" s="18" t="n">
        <v>398</v>
      </c>
      <c r="AW68" s="18" t="n">
        <v>4</v>
      </c>
      <c r="AX68" s="18" t="n">
        <v>22</v>
      </c>
      <c r="AY68" s="18" t="n">
        <v>95</v>
      </c>
      <c r="AZ68" s="18" t="n">
        <v>18</v>
      </c>
      <c r="BA68" s="18" t="n">
        <v>27</v>
      </c>
      <c r="BB68" s="18" t="n">
        <v>9</v>
      </c>
      <c r="BC68" s="18" t="n">
        <v>4</v>
      </c>
      <c r="BD68" s="18" t="n">
        <v>14</v>
      </c>
      <c r="BE68" s="18" t="n">
        <v>151</v>
      </c>
      <c r="BF68" s="18" t="n">
        <v>52</v>
      </c>
      <c r="BG68" s="18" t="s">
        <v>97</v>
      </c>
      <c r="BH68" s="18" t="n">
        <v>75</v>
      </c>
      <c r="BI68" s="18" t="n">
        <v>275</v>
      </c>
      <c r="BJ68" s="18" t="n">
        <v>2</v>
      </c>
      <c r="BK68" s="18" t="n">
        <v>7</v>
      </c>
      <c r="BL68" s="18" t="n">
        <v>79</v>
      </c>
      <c r="BM68" s="18" t="n">
        <v>3035</v>
      </c>
      <c r="BN68" s="18" t="n">
        <v>50</v>
      </c>
      <c r="BO68" s="18" t="n">
        <v>346</v>
      </c>
      <c r="BP68" s="18" t="n">
        <v>658</v>
      </c>
      <c r="BQ68" s="18" t="n">
        <v>3</v>
      </c>
      <c r="BR68" s="18" t="n">
        <v>11</v>
      </c>
      <c r="BS68" s="18" t="n">
        <v>40</v>
      </c>
      <c r="BT68" s="18" t="n">
        <v>200</v>
      </c>
      <c r="BU68" s="18" t="n">
        <v>49</v>
      </c>
      <c r="BV68" s="18" t="s">
        <v>97</v>
      </c>
      <c r="BW68" s="18" t="n">
        <v>16660</v>
      </c>
      <c r="BX68" s="18" t="n">
        <v>705</v>
      </c>
      <c r="BY68" s="18" t="n">
        <v>1817</v>
      </c>
      <c r="BZ68" s="18" t="n">
        <v>1064</v>
      </c>
      <c r="CA68" s="18" t="n">
        <v>203</v>
      </c>
      <c r="CB68" s="18" t="n">
        <v>6143</v>
      </c>
      <c r="CC68" s="18" t="n">
        <v>6</v>
      </c>
      <c r="CD68" s="18" t="n">
        <v>703</v>
      </c>
      <c r="CE68" s="18" t="n">
        <v>3284</v>
      </c>
      <c r="CF68" s="18" t="n">
        <v>35</v>
      </c>
      <c r="CG68" s="18" t="n">
        <v>19</v>
      </c>
      <c r="CH68" s="18" t="n">
        <v>43</v>
      </c>
      <c r="CI68" s="18" t="s">
        <v>97</v>
      </c>
      <c r="CJ68" s="18" t="n">
        <v>207</v>
      </c>
      <c r="CK68" s="18" t="n">
        <v>18</v>
      </c>
      <c r="CL68" s="18" t="n">
        <v>15</v>
      </c>
      <c r="CM68" s="18" t="n">
        <v>237</v>
      </c>
      <c r="CN68" s="18" t="n">
        <v>1131</v>
      </c>
      <c r="CO68" s="18" t="n">
        <v>348</v>
      </c>
      <c r="CP68" s="18" t="n">
        <v>177</v>
      </c>
      <c r="CQ68" s="18" t="n">
        <v>500</v>
      </c>
      <c r="CR68" s="18" t="n">
        <v>5</v>
      </c>
      <c r="CS68" s="18" t="n">
        <v>345</v>
      </c>
      <c r="CT68" s="18" t="n">
        <v>15</v>
      </c>
      <c r="CU68" s="18" t="n">
        <v>330</v>
      </c>
      <c r="CV68" s="18" t="s">
        <v>97</v>
      </c>
      <c r="CW68" s="18" t="n">
        <v>2586</v>
      </c>
      <c r="CX68" s="18" t="n">
        <v>8</v>
      </c>
      <c r="CY68" s="18" t="n">
        <v>21</v>
      </c>
      <c r="CZ68" s="18" t="n">
        <v>1783</v>
      </c>
      <c r="DA68" s="18" t="n">
        <v>34</v>
      </c>
      <c r="DB68" s="18" t="n">
        <v>361</v>
      </c>
      <c r="DC68" s="18" t="n">
        <v>78</v>
      </c>
      <c r="DD68" s="18" t="n">
        <v>18</v>
      </c>
      <c r="DE68" s="18" t="n">
        <v>7</v>
      </c>
      <c r="DF68" s="18" t="n">
        <v>10</v>
      </c>
      <c r="DG68" s="18" t="n">
        <v>9</v>
      </c>
      <c r="DH68" s="18" t="n">
        <v>5</v>
      </c>
      <c r="DI68" s="18" t="n">
        <v>27</v>
      </c>
      <c r="DJ68" s="18" t="n">
        <v>9</v>
      </c>
      <c r="DK68" s="18" t="n">
        <v>1</v>
      </c>
      <c r="DL68" s="18" t="s">
        <v>97</v>
      </c>
      <c r="DM68" s="18" t="n">
        <v>0</v>
      </c>
      <c r="DN68" s="18" t="n">
        <v>7</v>
      </c>
      <c r="DO68" s="18" t="n">
        <v>158</v>
      </c>
      <c r="DP68" s="18" t="n">
        <v>0</v>
      </c>
      <c r="DQ68" s="18" t="n">
        <v>3</v>
      </c>
      <c r="DR68" s="18" t="n">
        <v>8</v>
      </c>
      <c r="DS68" s="18" t="n">
        <v>4</v>
      </c>
      <c r="DT68" s="18" t="n">
        <v>35</v>
      </c>
      <c r="DU68" s="18" t="n">
        <v>46</v>
      </c>
      <c r="DV68" s="18" t="n">
        <v>39</v>
      </c>
      <c r="DW68" s="18" t="n">
        <v>6</v>
      </c>
      <c r="DX68" s="18" t="n">
        <v>1</v>
      </c>
      <c r="DY68" s="18" t="n">
        <v>12</v>
      </c>
      <c r="DZ68" s="18" t="n">
        <v>39519</v>
      </c>
    </row>
    <row r="69" s="36" customFormat="true" ht="20.1" hidden="false" customHeight="true" outlineLevel="0" collapsed="false">
      <c r="A69" s="34" t="s">
        <v>98</v>
      </c>
      <c r="B69" s="34" t="n">
        <v>36899</v>
      </c>
      <c r="C69" s="34" t="n">
        <v>13716</v>
      </c>
      <c r="D69" s="34" t="n">
        <v>102</v>
      </c>
      <c r="E69" s="34" t="n">
        <v>4</v>
      </c>
      <c r="F69" s="34" t="n">
        <v>21</v>
      </c>
      <c r="G69" s="34" t="n">
        <v>722</v>
      </c>
      <c r="H69" s="34" t="n">
        <v>2</v>
      </c>
      <c r="I69" s="34" t="n">
        <v>42</v>
      </c>
      <c r="J69" s="34" t="n">
        <v>4</v>
      </c>
      <c r="K69" s="34" t="n">
        <v>2</v>
      </c>
      <c r="L69" s="34" t="n">
        <v>2</v>
      </c>
      <c r="M69" s="34" t="n">
        <v>202</v>
      </c>
      <c r="N69" s="34" t="n">
        <v>15</v>
      </c>
      <c r="O69" s="34" t="n">
        <v>30</v>
      </c>
      <c r="P69" s="34" t="n">
        <v>22</v>
      </c>
      <c r="Q69" s="34" t="s">
        <v>98</v>
      </c>
      <c r="R69" s="34" t="n">
        <v>0</v>
      </c>
      <c r="S69" s="34" t="n">
        <v>308</v>
      </c>
      <c r="T69" s="34" t="n">
        <v>8</v>
      </c>
      <c r="U69" s="34" t="n">
        <v>56</v>
      </c>
      <c r="V69" s="34" t="n">
        <v>6</v>
      </c>
      <c r="W69" s="34" t="n">
        <v>51</v>
      </c>
      <c r="X69" s="34" t="n">
        <v>230</v>
      </c>
      <c r="Y69" s="34" t="n">
        <v>2665</v>
      </c>
      <c r="Z69" s="34" t="n">
        <v>151</v>
      </c>
      <c r="AA69" s="34" t="n">
        <v>14</v>
      </c>
      <c r="AB69" s="34" t="n">
        <v>9037</v>
      </c>
      <c r="AC69" s="34" t="n">
        <v>9</v>
      </c>
      <c r="AD69" s="34" t="n">
        <v>10</v>
      </c>
      <c r="AE69" s="34" t="n">
        <v>1</v>
      </c>
      <c r="AF69" s="34" t="s">
        <v>98</v>
      </c>
      <c r="AG69" s="34" t="n">
        <v>694</v>
      </c>
      <c r="AH69" s="34" t="n">
        <v>22</v>
      </c>
      <c r="AI69" s="34" t="n">
        <v>0</v>
      </c>
      <c r="AJ69" s="34" t="n">
        <v>6</v>
      </c>
      <c r="AK69" s="34" t="n">
        <v>21</v>
      </c>
      <c r="AL69" s="34" t="n">
        <v>10</v>
      </c>
      <c r="AM69" s="34" t="n">
        <v>148</v>
      </c>
      <c r="AN69" s="34" t="n">
        <v>168</v>
      </c>
      <c r="AO69" s="34" t="n">
        <v>13</v>
      </c>
      <c r="AP69" s="34" t="n">
        <v>2</v>
      </c>
      <c r="AQ69" s="34" t="n">
        <v>304</v>
      </c>
      <c r="AR69" s="34" t="n">
        <v>0</v>
      </c>
      <c r="AS69" s="34" t="s">
        <v>98</v>
      </c>
      <c r="AT69" s="34" t="n">
        <v>9239</v>
      </c>
      <c r="AU69" s="34" t="n">
        <v>10</v>
      </c>
      <c r="AV69" s="34" t="n">
        <v>1074</v>
      </c>
      <c r="AW69" s="34" t="n">
        <v>26</v>
      </c>
      <c r="AX69" s="34" t="n">
        <v>7</v>
      </c>
      <c r="AY69" s="34" t="n">
        <v>30</v>
      </c>
      <c r="AZ69" s="34" t="n">
        <v>20</v>
      </c>
      <c r="BA69" s="34" t="n">
        <v>69</v>
      </c>
      <c r="BB69" s="34" t="n">
        <v>9</v>
      </c>
      <c r="BC69" s="34" t="n">
        <v>0</v>
      </c>
      <c r="BD69" s="34" t="n">
        <v>15</v>
      </c>
      <c r="BE69" s="34" t="n">
        <v>342</v>
      </c>
      <c r="BF69" s="34" t="n">
        <v>29</v>
      </c>
      <c r="BG69" s="34" t="s">
        <v>98</v>
      </c>
      <c r="BH69" s="34" t="n">
        <v>7</v>
      </c>
      <c r="BI69" s="34" t="n">
        <v>76</v>
      </c>
      <c r="BJ69" s="34" t="n">
        <v>0</v>
      </c>
      <c r="BK69" s="34" t="n">
        <v>3</v>
      </c>
      <c r="BL69" s="34" t="n">
        <v>161</v>
      </c>
      <c r="BM69" s="34" t="n">
        <v>6994</v>
      </c>
      <c r="BN69" s="34" t="n">
        <v>5</v>
      </c>
      <c r="BO69" s="34" t="n">
        <v>165</v>
      </c>
      <c r="BP69" s="34" t="n">
        <v>89</v>
      </c>
      <c r="BQ69" s="34" t="n">
        <v>1</v>
      </c>
      <c r="BR69" s="34" t="n">
        <v>1</v>
      </c>
      <c r="BS69" s="34" t="n">
        <v>3</v>
      </c>
      <c r="BT69" s="34" t="n">
        <v>74</v>
      </c>
      <c r="BU69" s="34" t="n">
        <v>29</v>
      </c>
      <c r="BV69" s="34" t="s">
        <v>98</v>
      </c>
      <c r="BW69" s="34" t="n">
        <v>9336</v>
      </c>
      <c r="BX69" s="34" t="n">
        <v>541</v>
      </c>
      <c r="BY69" s="34" t="n">
        <v>1083</v>
      </c>
      <c r="BZ69" s="34" t="n">
        <v>288</v>
      </c>
      <c r="CA69" s="34" t="n">
        <v>164</v>
      </c>
      <c r="CB69" s="34" t="n">
        <v>3227</v>
      </c>
      <c r="CC69" s="34" t="n">
        <v>3</v>
      </c>
      <c r="CD69" s="34" t="n">
        <v>299</v>
      </c>
      <c r="CE69" s="34" t="n">
        <v>2864</v>
      </c>
      <c r="CF69" s="34" t="n">
        <v>6</v>
      </c>
      <c r="CG69" s="34" t="n">
        <v>6</v>
      </c>
      <c r="CH69" s="34" t="n">
        <v>14</v>
      </c>
      <c r="CI69" s="34" t="s">
        <v>98</v>
      </c>
      <c r="CJ69" s="34" t="n">
        <v>57</v>
      </c>
      <c r="CK69" s="34" t="n">
        <v>2</v>
      </c>
      <c r="CL69" s="34" t="n">
        <v>0</v>
      </c>
      <c r="CM69" s="34" t="n">
        <v>37</v>
      </c>
      <c r="CN69" s="34" t="n">
        <v>279</v>
      </c>
      <c r="CO69" s="34" t="n">
        <v>195</v>
      </c>
      <c r="CP69" s="34" t="n">
        <v>118</v>
      </c>
      <c r="CQ69" s="34" t="n">
        <v>152</v>
      </c>
      <c r="CR69" s="34" t="n">
        <v>1</v>
      </c>
      <c r="CS69" s="34" t="n">
        <v>37</v>
      </c>
      <c r="CT69" s="34" t="n">
        <v>4</v>
      </c>
      <c r="CU69" s="34" t="n">
        <v>33</v>
      </c>
      <c r="CV69" s="34" t="s">
        <v>98</v>
      </c>
      <c r="CW69" s="34" t="n">
        <v>3873</v>
      </c>
      <c r="CX69" s="34" t="n">
        <v>153</v>
      </c>
      <c r="CY69" s="34" t="n">
        <v>1</v>
      </c>
      <c r="CZ69" s="34" t="n">
        <v>343</v>
      </c>
      <c r="DA69" s="34" t="n">
        <v>1</v>
      </c>
      <c r="DB69" s="34" t="n">
        <v>17</v>
      </c>
      <c r="DC69" s="34" t="n">
        <v>440</v>
      </c>
      <c r="DD69" s="34" t="n">
        <v>58</v>
      </c>
      <c r="DE69" s="34" t="n">
        <v>1</v>
      </c>
      <c r="DF69" s="34" t="n">
        <v>14</v>
      </c>
      <c r="DG69" s="34" t="n">
        <v>8</v>
      </c>
      <c r="DH69" s="34" t="n">
        <v>1</v>
      </c>
      <c r="DI69" s="34" t="n">
        <v>2</v>
      </c>
      <c r="DJ69" s="34" t="n">
        <v>5</v>
      </c>
      <c r="DK69" s="34" t="n">
        <v>5</v>
      </c>
      <c r="DL69" s="34" t="s">
        <v>98</v>
      </c>
      <c r="DM69" s="34" t="n">
        <v>0</v>
      </c>
      <c r="DN69" s="34" t="n">
        <v>0</v>
      </c>
      <c r="DO69" s="34" t="n">
        <v>2809</v>
      </c>
      <c r="DP69" s="34" t="n">
        <v>1</v>
      </c>
      <c r="DQ69" s="34" t="n">
        <v>2</v>
      </c>
      <c r="DR69" s="34" t="n">
        <v>5</v>
      </c>
      <c r="DS69" s="34" t="n">
        <v>1</v>
      </c>
      <c r="DT69" s="34" t="n">
        <v>6</v>
      </c>
      <c r="DU69" s="34" t="n">
        <v>3</v>
      </c>
      <c r="DV69" s="34" t="n">
        <v>3</v>
      </c>
      <c r="DW69" s="34" t="n">
        <v>0</v>
      </c>
      <c r="DX69" s="34" t="n">
        <v>0</v>
      </c>
      <c r="DY69" s="34" t="n">
        <v>1</v>
      </c>
      <c r="DZ69" s="34" t="n">
        <v>36899</v>
      </c>
      <c r="EA69" s="93"/>
    </row>
    <row r="70" s="36" customFormat="true" ht="20.1" hidden="false" customHeight="true" outlineLevel="0" collapsed="false">
      <c r="A70" s="34" t="s">
        <v>99</v>
      </c>
      <c r="B70" s="34" t="n">
        <v>3523</v>
      </c>
      <c r="C70" s="34" t="n">
        <v>308</v>
      </c>
      <c r="D70" s="34" t="n">
        <v>45</v>
      </c>
      <c r="E70" s="34" t="n">
        <v>0</v>
      </c>
      <c r="F70" s="34" t="n">
        <v>31</v>
      </c>
      <c r="G70" s="34" t="n">
        <v>1</v>
      </c>
      <c r="H70" s="34" t="n">
        <v>2</v>
      </c>
      <c r="I70" s="34" t="n">
        <v>0</v>
      </c>
      <c r="J70" s="34" t="n">
        <v>1</v>
      </c>
      <c r="K70" s="34" t="n">
        <v>0</v>
      </c>
      <c r="L70" s="34" t="n">
        <v>0</v>
      </c>
      <c r="M70" s="34" t="n">
        <v>22</v>
      </c>
      <c r="N70" s="34" t="n">
        <v>2</v>
      </c>
      <c r="O70" s="34" t="n">
        <v>1</v>
      </c>
      <c r="P70" s="34" t="n">
        <v>2</v>
      </c>
      <c r="Q70" s="34" t="s">
        <v>99</v>
      </c>
      <c r="R70" s="34" t="n">
        <v>0</v>
      </c>
      <c r="S70" s="34" t="n">
        <v>38</v>
      </c>
      <c r="T70" s="34" t="n">
        <v>0</v>
      </c>
      <c r="U70" s="34" t="n">
        <v>0</v>
      </c>
      <c r="V70" s="34" t="n">
        <v>6</v>
      </c>
      <c r="W70" s="34" t="n">
        <v>33</v>
      </c>
      <c r="X70" s="34" t="n">
        <v>3</v>
      </c>
      <c r="Y70" s="34" t="n">
        <v>57</v>
      </c>
      <c r="Z70" s="34" t="n">
        <v>31</v>
      </c>
      <c r="AA70" s="34" t="n">
        <v>0</v>
      </c>
      <c r="AB70" s="34" t="n">
        <v>12</v>
      </c>
      <c r="AC70" s="34" t="n">
        <v>12</v>
      </c>
      <c r="AD70" s="34" t="n">
        <v>9</v>
      </c>
      <c r="AE70" s="34" t="n">
        <v>0</v>
      </c>
      <c r="AF70" s="34" t="s">
        <v>99</v>
      </c>
      <c r="AG70" s="34" t="n">
        <v>10</v>
      </c>
      <c r="AH70" s="34" t="n">
        <v>0</v>
      </c>
      <c r="AI70" s="34" t="n">
        <v>0</v>
      </c>
      <c r="AJ70" s="34" t="n">
        <v>0</v>
      </c>
      <c r="AK70" s="34" t="n">
        <v>1</v>
      </c>
      <c r="AL70" s="34" t="n">
        <v>1</v>
      </c>
      <c r="AM70" s="34" t="n">
        <v>0</v>
      </c>
      <c r="AN70" s="34" t="n">
        <v>1</v>
      </c>
      <c r="AO70" s="34" t="n">
        <v>0</v>
      </c>
      <c r="AP70" s="34" t="n">
        <v>5</v>
      </c>
      <c r="AQ70" s="34" t="n">
        <v>2</v>
      </c>
      <c r="AR70" s="34" t="n">
        <v>0</v>
      </c>
      <c r="AS70" s="34" t="s">
        <v>99</v>
      </c>
      <c r="AT70" s="34" t="n">
        <v>2932</v>
      </c>
      <c r="AU70" s="34" t="n">
        <v>0</v>
      </c>
      <c r="AV70" s="34" t="n">
        <v>5</v>
      </c>
      <c r="AW70" s="34" t="n">
        <v>0</v>
      </c>
      <c r="AX70" s="34" t="n">
        <v>0</v>
      </c>
      <c r="AY70" s="34" t="n">
        <v>4</v>
      </c>
      <c r="AZ70" s="34" t="n">
        <v>0</v>
      </c>
      <c r="BA70" s="34" t="n">
        <v>0</v>
      </c>
      <c r="BB70" s="34" t="n">
        <v>0</v>
      </c>
      <c r="BC70" s="34" t="n">
        <v>0</v>
      </c>
      <c r="BD70" s="34" t="n">
        <v>2</v>
      </c>
      <c r="BE70" s="34" t="n">
        <v>3</v>
      </c>
      <c r="BF70" s="34" t="n">
        <v>1</v>
      </c>
      <c r="BG70" s="34" t="s">
        <v>99</v>
      </c>
      <c r="BH70" s="34" t="n">
        <v>0</v>
      </c>
      <c r="BI70" s="34" t="n">
        <v>1</v>
      </c>
      <c r="BJ70" s="34" t="n">
        <v>0</v>
      </c>
      <c r="BK70" s="34" t="n">
        <v>4</v>
      </c>
      <c r="BL70" s="34" t="n">
        <v>2</v>
      </c>
      <c r="BM70" s="34" t="n">
        <v>2904</v>
      </c>
      <c r="BN70" s="34" t="n">
        <v>2</v>
      </c>
      <c r="BO70" s="34" t="n">
        <v>2</v>
      </c>
      <c r="BP70" s="34" t="n">
        <v>0</v>
      </c>
      <c r="BQ70" s="34" t="n">
        <v>0</v>
      </c>
      <c r="BR70" s="34" t="n">
        <v>0</v>
      </c>
      <c r="BS70" s="34" t="n">
        <v>1</v>
      </c>
      <c r="BT70" s="34" t="n">
        <v>0</v>
      </c>
      <c r="BU70" s="34" t="n">
        <v>1</v>
      </c>
      <c r="BV70" s="34" t="s">
        <v>99</v>
      </c>
      <c r="BW70" s="34" t="n">
        <v>108</v>
      </c>
      <c r="BX70" s="34" t="n">
        <v>21</v>
      </c>
      <c r="BY70" s="34" t="n">
        <v>8</v>
      </c>
      <c r="BZ70" s="34" t="n">
        <v>1</v>
      </c>
      <c r="CA70" s="34" t="n">
        <v>0</v>
      </c>
      <c r="CB70" s="34" t="n">
        <v>21</v>
      </c>
      <c r="CC70" s="34" t="n">
        <v>0</v>
      </c>
      <c r="CD70" s="34" t="n">
        <v>6</v>
      </c>
      <c r="CE70" s="34" t="n">
        <v>10</v>
      </c>
      <c r="CF70" s="34" t="n">
        <v>2</v>
      </c>
      <c r="CG70" s="34" t="n">
        <v>14</v>
      </c>
      <c r="CH70" s="34" t="n">
        <v>0</v>
      </c>
      <c r="CI70" s="34" t="s">
        <v>99</v>
      </c>
      <c r="CJ70" s="34" t="n">
        <v>9</v>
      </c>
      <c r="CK70" s="34" t="n">
        <v>0</v>
      </c>
      <c r="CL70" s="34" t="n">
        <v>1</v>
      </c>
      <c r="CM70" s="34" t="n">
        <v>2</v>
      </c>
      <c r="CN70" s="34" t="n">
        <v>4</v>
      </c>
      <c r="CO70" s="34" t="n">
        <v>2</v>
      </c>
      <c r="CP70" s="34" t="n">
        <v>2</v>
      </c>
      <c r="CQ70" s="34" t="n">
        <v>4</v>
      </c>
      <c r="CR70" s="34" t="n">
        <v>1</v>
      </c>
      <c r="CS70" s="34" t="n">
        <v>8</v>
      </c>
      <c r="CT70" s="34" t="n">
        <v>0</v>
      </c>
      <c r="CU70" s="34" t="n">
        <v>8</v>
      </c>
      <c r="CV70" s="34" t="s">
        <v>99</v>
      </c>
      <c r="CW70" s="34" t="n">
        <v>156</v>
      </c>
      <c r="CX70" s="34" t="n">
        <v>0</v>
      </c>
      <c r="CY70" s="34" t="n">
        <v>3</v>
      </c>
      <c r="CZ70" s="34" t="n">
        <v>76</v>
      </c>
      <c r="DA70" s="34" t="n">
        <v>1</v>
      </c>
      <c r="DB70" s="34" t="n">
        <v>0</v>
      </c>
      <c r="DC70" s="34" t="n">
        <v>0</v>
      </c>
      <c r="DD70" s="34" t="n">
        <v>55</v>
      </c>
      <c r="DE70" s="34" t="n">
        <v>1</v>
      </c>
      <c r="DF70" s="34" t="n">
        <v>1</v>
      </c>
      <c r="DG70" s="34" t="n">
        <v>1</v>
      </c>
      <c r="DH70" s="34" t="n">
        <v>1</v>
      </c>
      <c r="DI70" s="34" t="n">
        <v>0</v>
      </c>
      <c r="DJ70" s="34" t="n">
        <v>3</v>
      </c>
      <c r="DK70" s="34" t="n">
        <v>0</v>
      </c>
      <c r="DL70" s="34" t="s">
        <v>99</v>
      </c>
      <c r="DM70" s="34" t="n">
        <v>0</v>
      </c>
      <c r="DN70" s="34" t="n">
        <v>1</v>
      </c>
      <c r="DO70" s="34" t="n">
        <v>8</v>
      </c>
      <c r="DP70" s="34" t="n">
        <v>0</v>
      </c>
      <c r="DQ70" s="34" t="n">
        <v>4</v>
      </c>
      <c r="DR70" s="34" t="n">
        <v>0</v>
      </c>
      <c r="DS70" s="34" t="n">
        <v>0</v>
      </c>
      <c r="DT70" s="34" t="n">
        <v>1</v>
      </c>
      <c r="DU70" s="34" t="n">
        <v>0</v>
      </c>
      <c r="DV70" s="34" t="n">
        <v>0</v>
      </c>
      <c r="DW70" s="34" t="n">
        <v>0</v>
      </c>
      <c r="DX70" s="34" t="n">
        <v>0</v>
      </c>
      <c r="DY70" s="34" t="n">
        <v>1</v>
      </c>
      <c r="DZ70" s="34" t="n">
        <v>3523</v>
      </c>
      <c r="EA70" s="93"/>
    </row>
    <row r="71" s="36" customFormat="true" ht="20.1" hidden="false" customHeight="true" outlineLevel="0" collapsed="false">
      <c r="A71" s="34" t="s">
        <v>100</v>
      </c>
      <c r="B71" s="34" t="n">
        <v>6055</v>
      </c>
      <c r="C71" s="34" t="n">
        <v>699</v>
      </c>
      <c r="D71" s="34" t="n">
        <v>152</v>
      </c>
      <c r="E71" s="34" t="n">
        <v>0</v>
      </c>
      <c r="F71" s="34" t="n">
        <v>103</v>
      </c>
      <c r="G71" s="34" t="n">
        <v>0</v>
      </c>
      <c r="H71" s="34" t="n">
        <v>6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138</v>
      </c>
      <c r="N71" s="34" t="n">
        <v>2</v>
      </c>
      <c r="O71" s="34" t="n">
        <v>0</v>
      </c>
      <c r="P71" s="34" t="n">
        <v>6</v>
      </c>
      <c r="Q71" s="34" t="s">
        <v>100</v>
      </c>
      <c r="R71" s="34" t="n">
        <v>9</v>
      </c>
      <c r="S71" s="34" t="n">
        <v>20</v>
      </c>
      <c r="T71" s="34" t="n">
        <v>0</v>
      </c>
      <c r="U71" s="34" t="n">
        <v>2</v>
      </c>
      <c r="V71" s="34" t="n">
        <v>57</v>
      </c>
      <c r="W71" s="34" t="n">
        <v>127</v>
      </c>
      <c r="X71" s="34" t="n">
        <v>4</v>
      </c>
      <c r="Y71" s="34" t="n">
        <v>13</v>
      </c>
      <c r="Z71" s="34" t="n">
        <v>36</v>
      </c>
      <c r="AA71" s="34" t="n">
        <v>4</v>
      </c>
      <c r="AB71" s="34" t="n">
        <v>0</v>
      </c>
      <c r="AC71" s="34" t="n">
        <v>20</v>
      </c>
      <c r="AD71" s="34" t="n">
        <v>0</v>
      </c>
      <c r="AE71" s="34" t="n">
        <v>0</v>
      </c>
      <c r="AF71" s="34" t="s">
        <v>100</v>
      </c>
      <c r="AG71" s="34" t="n">
        <v>3</v>
      </c>
      <c r="AH71" s="34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4" t="n">
        <v>0</v>
      </c>
      <c r="AN71" s="34" t="n">
        <v>3</v>
      </c>
      <c r="AO71" s="34" t="n">
        <v>0</v>
      </c>
      <c r="AP71" s="34" t="n">
        <v>0</v>
      </c>
      <c r="AQ71" s="34" t="n">
        <v>0</v>
      </c>
      <c r="AR71" s="34" t="n">
        <v>0</v>
      </c>
      <c r="AS71" s="34" t="s">
        <v>100</v>
      </c>
      <c r="AT71" s="34" t="n">
        <v>5141</v>
      </c>
      <c r="AU71" s="34" t="n">
        <v>0</v>
      </c>
      <c r="AV71" s="34" t="n">
        <v>72</v>
      </c>
      <c r="AW71" s="34" t="n">
        <v>4</v>
      </c>
      <c r="AX71" s="34" t="n">
        <v>0</v>
      </c>
      <c r="AY71" s="34" t="n">
        <v>21</v>
      </c>
      <c r="AZ71" s="34" t="n">
        <v>4</v>
      </c>
      <c r="BA71" s="34" t="n">
        <v>1</v>
      </c>
      <c r="BB71" s="34" t="n">
        <v>0</v>
      </c>
      <c r="BC71" s="34" t="n">
        <v>0</v>
      </c>
      <c r="BD71" s="34" t="n">
        <v>7</v>
      </c>
      <c r="BE71" s="34" t="n">
        <v>19</v>
      </c>
      <c r="BF71" s="34" t="n">
        <v>0</v>
      </c>
      <c r="BG71" s="34" t="s">
        <v>100</v>
      </c>
      <c r="BH71" s="34" t="n">
        <v>0</v>
      </c>
      <c r="BI71" s="34" t="n">
        <v>2</v>
      </c>
      <c r="BJ71" s="34" t="n">
        <v>3</v>
      </c>
      <c r="BK71" s="34" t="n">
        <v>6</v>
      </c>
      <c r="BL71" s="34" t="n">
        <v>9</v>
      </c>
      <c r="BM71" s="34" t="n">
        <v>4918</v>
      </c>
      <c r="BN71" s="34" t="n">
        <v>1</v>
      </c>
      <c r="BO71" s="34" t="n">
        <v>11</v>
      </c>
      <c r="BP71" s="34" t="n">
        <v>1</v>
      </c>
      <c r="BQ71" s="34" t="n">
        <v>4</v>
      </c>
      <c r="BR71" s="34" t="n">
        <v>0</v>
      </c>
      <c r="BS71" s="34" t="n">
        <v>0</v>
      </c>
      <c r="BT71" s="34" t="n">
        <v>19</v>
      </c>
      <c r="BU71" s="34" t="n">
        <v>39</v>
      </c>
      <c r="BV71" s="34" t="s">
        <v>100</v>
      </c>
      <c r="BW71" s="34" t="n">
        <v>99</v>
      </c>
      <c r="BX71" s="34" t="n">
        <v>19</v>
      </c>
      <c r="BY71" s="34" t="n">
        <v>2</v>
      </c>
      <c r="BZ71" s="34" t="n">
        <v>4</v>
      </c>
      <c r="CA71" s="34" t="n">
        <v>1</v>
      </c>
      <c r="CB71" s="34" t="n">
        <v>19</v>
      </c>
      <c r="CC71" s="34" t="n">
        <v>0</v>
      </c>
      <c r="CD71" s="34" t="n">
        <v>9</v>
      </c>
      <c r="CE71" s="34" t="n">
        <v>9</v>
      </c>
      <c r="CF71" s="34" t="n">
        <v>0</v>
      </c>
      <c r="CG71" s="34" t="n">
        <v>0</v>
      </c>
      <c r="CH71" s="34" t="n">
        <v>0</v>
      </c>
      <c r="CI71" s="34" t="s">
        <v>100</v>
      </c>
      <c r="CJ71" s="34" t="n">
        <v>13</v>
      </c>
      <c r="CK71" s="34" t="n">
        <v>0</v>
      </c>
      <c r="CL71" s="34" t="n">
        <v>0</v>
      </c>
      <c r="CM71" s="34" t="n">
        <v>1</v>
      </c>
      <c r="CN71" s="34" t="n">
        <v>5</v>
      </c>
      <c r="CO71" s="34" t="n">
        <v>2</v>
      </c>
      <c r="CP71" s="34" t="n">
        <v>4</v>
      </c>
      <c r="CQ71" s="34" t="n">
        <v>11</v>
      </c>
      <c r="CR71" s="34" t="n">
        <v>0</v>
      </c>
      <c r="CS71" s="34" t="n">
        <v>20</v>
      </c>
      <c r="CT71" s="34" t="n">
        <v>2</v>
      </c>
      <c r="CU71" s="34" t="n">
        <v>18</v>
      </c>
      <c r="CV71" s="34" t="s">
        <v>100</v>
      </c>
      <c r="CW71" s="34" t="n">
        <v>86</v>
      </c>
      <c r="CX71" s="34" t="n">
        <v>1</v>
      </c>
      <c r="CY71" s="34" t="n">
        <v>0</v>
      </c>
      <c r="CZ71" s="34" t="n">
        <v>53</v>
      </c>
      <c r="DA71" s="34" t="n">
        <v>0</v>
      </c>
      <c r="DB71" s="34" t="n">
        <v>1</v>
      </c>
      <c r="DC71" s="34" t="n">
        <v>0</v>
      </c>
      <c r="DD71" s="34" t="n">
        <v>13</v>
      </c>
      <c r="DE71" s="34" t="n">
        <v>0</v>
      </c>
      <c r="DF71" s="34" t="n">
        <v>0</v>
      </c>
      <c r="DG71" s="34" t="n">
        <v>0</v>
      </c>
      <c r="DH71" s="34" t="n">
        <v>15</v>
      </c>
      <c r="DI71" s="34" t="n">
        <v>0</v>
      </c>
      <c r="DJ71" s="34" t="n">
        <v>0</v>
      </c>
      <c r="DK71" s="34" t="n">
        <v>0</v>
      </c>
      <c r="DL71" s="34" t="s">
        <v>100</v>
      </c>
      <c r="DM71" s="34" t="n">
        <v>0</v>
      </c>
      <c r="DN71" s="34" t="n">
        <v>1</v>
      </c>
      <c r="DO71" s="34" t="n">
        <v>0</v>
      </c>
      <c r="DP71" s="34" t="n">
        <v>0</v>
      </c>
      <c r="DQ71" s="34" t="n">
        <v>1</v>
      </c>
      <c r="DR71" s="34" t="n">
        <v>1</v>
      </c>
      <c r="DS71" s="34" t="n">
        <v>0</v>
      </c>
      <c r="DT71" s="34" t="n">
        <v>0</v>
      </c>
      <c r="DU71" s="34" t="n">
        <v>1</v>
      </c>
      <c r="DV71" s="34" t="n">
        <v>1</v>
      </c>
      <c r="DW71" s="34" t="n">
        <v>0</v>
      </c>
      <c r="DX71" s="34" t="n">
        <v>0</v>
      </c>
      <c r="DY71" s="34" t="n">
        <v>6</v>
      </c>
      <c r="DZ71" s="34" t="n">
        <v>6055</v>
      </c>
      <c r="EA71" s="93"/>
    </row>
    <row r="72" s="36" customFormat="true" ht="20.1" hidden="false" customHeight="true" outlineLevel="0" collapsed="false">
      <c r="A72" s="34" t="s">
        <v>101</v>
      </c>
      <c r="B72" s="34" t="n">
        <v>13435</v>
      </c>
      <c r="C72" s="34" t="n">
        <v>7394</v>
      </c>
      <c r="D72" s="34" t="n">
        <v>19</v>
      </c>
      <c r="E72" s="34" t="n">
        <v>3</v>
      </c>
      <c r="F72" s="34" t="n">
        <v>6</v>
      </c>
      <c r="G72" s="34" t="n">
        <v>575</v>
      </c>
      <c r="H72" s="34" t="n">
        <v>5</v>
      </c>
      <c r="I72" s="34" t="n">
        <v>2</v>
      </c>
      <c r="J72" s="34" t="n">
        <v>0</v>
      </c>
      <c r="K72" s="34" t="n">
        <v>0</v>
      </c>
      <c r="L72" s="34" t="n">
        <v>0</v>
      </c>
      <c r="M72" s="34" t="n">
        <v>15</v>
      </c>
      <c r="N72" s="34" t="n">
        <v>0</v>
      </c>
      <c r="O72" s="34" t="n">
        <v>0</v>
      </c>
      <c r="P72" s="34" t="n">
        <v>1</v>
      </c>
      <c r="Q72" s="34" t="s">
        <v>101</v>
      </c>
      <c r="R72" s="34" t="n">
        <v>0</v>
      </c>
      <c r="S72" s="34" t="n">
        <v>23</v>
      </c>
      <c r="T72" s="34" t="n">
        <v>2</v>
      </c>
      <c r="U72" s="34" t="n">
        <v>1</v>
      </c>
      <c r="V72" s="34" t="n">
        <v>3</v>
      </c>
      <c r="W72" s="34" t="n">
        <v>6</v>
      </c>
      <c r="X72" s="34" t="n">
        <v>20</v>
      </c>
      <c r="Y72" s="34" t="n">
        <v>26</v>
      </c>
      <c r="Z72" s="34" t="n">
        <v>16</v>
      </c>
      <c r="AA72" s="34" t="n">
        <v>5</v>
      </c>
      <c r="AB72" s="34" t="n">
        <v>6658</v>
      </c>
      <c r="AC72" s="34" t="n">
        <v>0</v>
      </c>
      <c r="AD72" s="34" t="n">
        <v>8</v>
      </c>
      <c r="AE72" s="34" t="n">
        <v>0</v>
      </c>
      <c r="AF72" s="34" t="s">
        <v>101</v>
      </c>
      <c r="AG72" s="34" t="n">
        <v>233</v>
      </c>
      <c r="AH72" s="34" t="n">
        <v>3</v>
      </c>
      <c r="AI72" s="34" t="n">
        <v>2</v>
      </c>
      <c r="AJ72" s="34" t="n">
        <v>3</v>
      </c>
      <c r="AK72" s="34" t="n">
        <v>14</v>
      </c>
      <c r="AL72" s="34" t="n">
        <v>2</v>
      </c>
      <c r="AM72" s="34" t="n">
        <v>51</v>
      </c>
      <c r="AN72" s="34" t="n">
        <v>37</v>
      </c>
      <c r="AO72" s="34" t="n">
        <v>15</v>
      </c>
      <c r="AP72" s="34" t="n">
        <v>27</v>
      </c>
      <c r="AQ72" s="34" t="n">
        <v>79</v>
      </c>
      <c r="AR72" s="34" t="n">
        <v>0</v>
      </c>
      <c r="AS72" s="34" t="s">
        <v>101</v>
      </c>
      <c r="AT72" s="34" t="n">
        <v>2495</v>
      </c>
      <c r="AU72" s="34" t="n">
        <v>0</v>
      </c>
      <c r="AV72" s="34" t="n">
        <v>44</v>
      </c>
      <c r="AW72" s="34" t="n">
        <v>0</v>
      </c>
      <c r="AX72" s="34" t="n">
        <v>23</v>
      </c>
      <c r="AY72" s="34" t="n">
        <v>11</v>
      </c>
      <c r="AZ72" s="34" t="n">
        <v>0</v>
      </c>
      <c r="BA72" s="34" t="n">
        <v>1</v>
      </c>
      <c r="BB72" s="34" t="n">
        <v>4</v>
      </c>
      <c r="BC72" s="34" t="n">
        <v>0</v>
      </c>
      <c r="BD72" s="34" t="n">
        <v>32</v>
      </c>
      <c r="BE72" s="34" t="n">
        <v>20</v>
      </c>
      <c r="BF72" s="34" t="n">
        <v>6</v>
      </c>
      <c r="BG72" s="34" t="s">
        <v>101</v>
      </c>
      <c r="BH72" s="34" t="n">
        <v>3</v>
      </c>
      <c r="BI72" s="34" t="n">
        <v>3</v>
      </c>
      <c r="BJ72" s="34" t="n">
        <v>4</v>
      </c>
      <c r="BK72" s="34" t="n">
        <v>2</v>
      </c>
      <c r="BL72" s="34" t="n">
        <v>15</v>
      </c>
      <c r="BM72" s="34" t="n">
        <v>2200</v>
      </c>
      <c r="BN72" s="34" t="n">
        <v>5</v>
      </c>
      <c r="BO72" s="34" t="n">
        <v>32</v>
      </c>
      <c r="BP72" s="34" t="n">
        <v>48</v>
      </c>
      <c r="BQ72" s="34" t="n">
        <v>0</v>
      </c>
      <c r="BR72" s="34" t="n">
        <v>15</v>
      </c>
      <c r="BS72" s="34" t="n">
        <v>4</v>
      </c>
      <c r="BT72" s="34" t="n">
        <v>5</v>
      </c>
      <c r="BU72" s="34" t="n">
        <v>18</v>
      </c>
      <c r="BV72" s="34" t="s">
        <v>101</v>
      </c>
      <c r="BW72" s="34" t="n">
        <v>2739</v>
      </c>
      <c r="BX72" s="34" t="n">
        <v>217</v>
      </c>
      <c r="BY72" s="34" t="n">
        <v>96</v>
      </c>
      <c r="BZ72" s="34" t="n">
        <v>117</v>
      </c>
      <c r="CA72" s="34" t="n">
        <v>47</v>
      </c>
      <c r="CB72" s="34" t="n">
        <v>497</v>
      </c>
      <c r="CC72" s="34" t="n">
        <v>2</v>
      </c>
      <c r="CD72" s="34" t="n">
        <v>135</v>
      </c>
      <c r="CE72" s="34" t="n">
        <v>430</v>
      </c>
      <c r="CF72" s="34" t="n">
        <v>1</v>
      </c>
      <c r="CG72" s="34" t="n">
        <v>2</v>
      </c>
      <c r="CH72" s="34" t="n">
        <v>7</v>
      </c>
      <c r="CI72" s="34" t="s">
        <v>101</v>
      </c>
      <c r="CJ72" s="34" t="n">
        <v>28</v>
      </c>
      <c r="CK72" s="34" t="n">
        <v>8</v>
      </c>
      <c r="CL72" s="34" t="n">
        <v>3</v>
      </c>
      <c r="CM72" s="34" t="n">
        <v>45</v>
      </c>
      <c r="CN72" s="34" t="n">
        <v>709</v>
      </c>
      <c r="CO72" s="34" t="n">
        <v>283</v>
      </c>
      <c r="CP72" s="34" t="n">
        <v>63</v>
      </c>
      <c r="CQ72" s="34" t="n">
        <v>45</v>
      </c>
      <c r="CR72" s="34" t="n">
        <v>4</v>
      </c>
      <c r="CS72" s="34" t="n">
        <v>37</v>
      </c>
      <c r="CT72" s="34" t="n">
        <v>2</v>
      </c>
      <c r="CU72" s="34" t="n">
        <v>35</v>
      </c>
      <c r="CV72" s="34" t="s">
        <v>101</v>
      </c>
      <c r="CW72" s="34" t="n">
        <v>438</v>
      </c>
      <c r="CX72" s="34" t="n">
        <v>4</v>
      </c>
      <c r="CY72" s="34" t="n">
        <v>7</v>
      </c>
      <c r="CZ72" s="34" t="n">
        <v>190</v>
      </c>
      <c r="DA72" s="34" t="n">
        <v>11</v>
      </c>
      <c r="DB72" s="34" t="n">
        <v>77</v>
      </c>
      <c r="DC72" s="34" t="n">
        <v>0</v>
      </c>
      <c r="DD72" s="34" t="n">
        <v>21</v>
      </c>
      <c r="DE72" s="34" t="n">
        <v>50</v>
      </c>
      <c r="DF72" s="34" t="n">
        <v>2</v>
      </c>
      <c r="DG72" s="34" t="n">
        <v>3</v>
      </c>
      <c r="DH72" s="34" t="n">
        <v>5</v>
      </c>
      <c r="DI72" s="34" t="n">
        <v>19</v>
      </c>
      <c r="DJ72" s="34" t="n">
        <v>2</v>
      </c>
      <c r="DK72" s="34" t="n">
        <v>0</v>
      </c>
      <c r="DL72" s="34" t="s">
        <v>101</v>
      </c>
      <c r="DM72" s="34" t="n">
        <v>1</v>
      </c>
      <c r="DN72" s="34" t="n">
        <v>6</v>
      </c>
      <c r="DO72" s="34" t="n">
        <v>31</v>
      </c>
      <c r="DP72" s="34" t="n">
        <v>2</v>
      </c>
      <c r="DQ72" s="34" t="n">
        <v>3</v>
      </c>
      <c r="DR72" s="34" t="n">
        <v>2</v>
      </c>
      <c r="DS72" s="34" t="n">
        <v>1</v>
      </c>
      <c r="DT72" s="34" t="n">
        <v>1</v>
      </c>
      <c r="DU72" s="34" t="n">
        <v>98</v>
      </c>
      <c r="DV72" s="34" t="n">
        <v>18</v>
      </c>
      <c r="DW72" s="34" t="n">
        <v>80</v>
      </c>
      <c r="DX72" s="34" t="n">
        <v>0</v>
      </c>
      <c r="DY72" s="34" t="n">
        <v>1</v>
      </c>
      <c r="DZ72" s="34" t="n">
        <v>13435</v>
      </c>
      <c r="EA72" s="93"/>
    </row>
    <row r="73" s="42" customFormat="true" ht="24.95" hidden="false" customHeight="true" outlineLevel="0" collapsed="false">
      <c r="A73" s="40" t="s">
        <v>35</v>
      </c>
      <c r="B73" s="40" t="n">
        <v>3740956</v>
      </c>
      <c r="C73" s="40" t="n">
        <v>1395431</v>
      </c>
      <c r="D73" s="40" t="n">
        <v>87996</v>
      </c>
      <c r="E73" s="40" t="n">
        <v>5621</v>
      </c>
      <c r="F73" s="40" t="n">
        <v>18372</v>
      </c>
      <c r="G73" s="40" t="n">
        <v>113792</v>
      </c>
      <c r="H73" s="40" t="n">
        <v>8338</v>
      </c>
      <c r="I73" s="40" t="n">
        <v>5764</v>
      </c>
      <c r="J73" s="40" t="n">
        <v>558</v>
      </c>
      <c r="K73" s="40" t="n">
        <v>753</v>
      </c>
      <c r="L73" s="40" t="n">
        <v>6868</v>
      </c>
      <c r="M73" s="40" t="n">
        <v>65089</v>
      </c>
      <c r="N73" s="40" t="n">
        <v>2515</v>
      </c>
      <c r="O73" s="40" t="n">
        <v>4659</v>
      </c>
      <c r="P73" s="40" t="n">
        <v>8463</v>
      </c>
      <c r="Q73" s="40" t="s">
        <v>35</v>
      </c>
      <c r="R73" s="40" t="n">
        <v>498</v>
      </c>
      <c r="S73" s="40" t="n">
        <v>118354</v>
      </c>
      <c r="T73" s="40" t="n">
        <v>1704</v>
      </c>
      <c r="U73" s="40" t="n">
        <v>16749</v>
      </c>
      <c r="V73" s="40" t="n">
        <v>10079</v>
      </c>
      <c r="W73" s="40" t="n">
        <v>29135</v>
      </c>
      <c r="X73" s="40" t="n">
        <v>65173</v>
      </c>
      <c r="Y73" s="40" t="n">
        <v>94581</v>
      </c>
      <c r="Z73" s="40" t="n">
        <v>192688</v>
      </c>
      <c r="AA73" s="40" t="n">
        <v>5704</v>
      </c>
      <c r="AB73" s="40" t="n">
        <v>505670</v>
      </c>
      <c r="AC73" s="40" t="n">
        <v>13833</v>
      </c>
      <c r="AD73" s="40" t="n">
        <v>11915</v>
      </c>
      <c r="AE73" s="40" t="n">
        <v>560</v>
      </c>
      <c r="AF73" s="40" t="s">
        <v>35</v>
      </c>
      <c r="AG73" s="40" t="n">
        <v>111437</v>
      </c>
      <c r="AH73" s="40" t="n">
        <v>1085</v>
      </c>
      <c r="AI73" s="40" t="n">
        <v>494</v>
      </c>
      <c r="AJ73" s="40" t="n">
        <v>2510</v>
      </c>
      <c r="AK73" s="40" t="n">
        <v>1505</v>
      </c>
      <c r="AL73" s="40" t="n">
        <v>1143</v>
      </c>
      <c r="AM73" s="40" t="n">
        <v>10826</v>
      </c>
      <c r="AN73" s="40" t="n">
        <v>28632</v>
      </c>
      <c r="AO73" s="40" t="n">
        <v>2890</v>
      </c>
      <c r="AP73" s="40" t="n">
        <v>1302</v>
      </c>
      <c r="AQ73" s="40" t="n">
        <v>60709</v>
      </c>
      <c r="AR73" s="40" t="n">
        <v>341</v>
      </c>
      <c r="AS73" s="40" t="s">
        <v>35</v>
      </c>
      <c r="AT73" s="40" t="n">
        <v>812407</v>
      </c>
      <c r="AU73" s="40" t="n">
        <v>1404</v>
      </c>
      <c r="AV73" s="40" t="n">
        <v>44809</v>
      </c>
      <c r="AW73" s="40" t="n">
        <v>620</v>
      </c>
      <c r="AX73" s="40" t="n">
        <v>2562</v>
      </c>
      <c r="AY73" s="40" t="n">
        <v>2935</v>
      </c>
      <c r="AZ73" s="40" t="n">
        <v>596</v>
      </c>
      <c r="BA73" s="40" t="n">
        <v>1235</v>
      </c>
      <c r="BB73" s="40" t="n">
        <v>2485</v>
      </c>
      <c r="BC73" s="40" t="n">
        <v>355</v>
      </c>
      <c r="BD73" s="40" t="n">
        <v>18070</v>
      </c>
      <c r="BE73" s="40" t="n">
        <v>10065</v>
      </c>
      <c r="BF73" s="40" t="n">
        <v>6192</v>
      </c>
      <c r="BG73" s="40" t="s">
        <v>35</v>
      </c>
      <c r="BH73" s="40" t="n">
        <v>3692</v>
      </c>
      <c r="BI73" s="40" t="n">
        <v>8377</v>
      </c>
      <c r="BJ73" s="40" t="n">
        <v>574</v>
      </c>
      <c r="BK73" s="40" t="n">
        <v>315</v>
      </c>
      <c r="BL73" s="40" t="n">
        <v>12646</v>
      </c>
      <c r="BM73" s="40" t="n">
        <v>625123</v>
      </c>
      <c r="BN73" s="40" t="n">
        <v>8625</v>
      </c>
      <c r="BO73" s="40" t="n">
        <v>22625</v>
      </c>
      <c r="BP73" s="40" t="n">
        <v>32305</v>
      </c>
      <c r="BQ73" s="40" t="n">
        <v>637</v>
      </c>
      <c r="BR73" s="40" t="n">
        <v>755</v>
      </c>
      <c r="BS73" s="40" t="n">
        <v>1506</v>
      </c>
      <c r="BT73" s="40" t="n">
        <v>1628</v>
      </c>
      <c r="BU73" s="40" t="n">
        <v>2271</v>
      </c>
      <c r="BV73" s="40" t="s">
        <v>35</v>
      </c>
      <c r="BW73" s="40" t="n">
        <v>1172418</v>
      </c>
      <c r="BX73" s="40" t="n">
        <v>95160</v>
      </c>
      <c r="BY73" s="40" t="n">
        <v>64857</v>
      </c>
      <c r="BZ73" s="40" t="n">
        <v>36850</v>
      </c>
      <c r="CA73" s="40" t="n">
        <v>23698</v>
      </c>
      <c r="CB73" s="40" t="n">
        <v>246542</v>
      </c>
      <c r="CC73" s="40" t="n">
        <v>682</v>
      </c>
      <c r="CD73" s="40" t="n">
        <v>43728</v>
      </c>
      <c r="CE73" s="40" t="n">
        <v>387047</v>
      </c>
      <c r="CF73" s="40" t="n">
        <v>2185</v>
      </c>
      <c r="CG73" s="40" t="n">
        <v>1175</v>
      </c>
      <c r="CH73" s="40" t="n">
        <v>5405</v>
      </c>
      <c r="CI73" s="40" t="s">
        <v>35</v>
      </c>
      <c r="CJ73" s="40" t="n">
        <v>11965</v>
      </c>
      <c r="CK73" s="40" t="n">
        <v>1758</v>
      </c>
      <c r="CL73" s="40" t="n">
        <v>945</v>
      </c>
      <c r="CM73" s="40" t="n">
        <v>12202</v>
      </c>
      <c r="CN73" s="40" t="n">
        <v>109316</v>
      </c>
      <c r="CO73" s="40" t="n">
        <v>66485</v>
      </c>
      <c r="CP73" s="40" t="n">
        <v>30162</v>
      </c>
      <c r="CQ73" s="40" t="n">
        <v>31743</v>
      </c>
      <c r="CR73" s="40" t="n">
        <v>513</v>
      </c>
      <c r="CS73" s="40" t="n">
        <v>18920</v>
      </c>
      <c r="CT73" s="40" t="n">
        <v>1733</v>
      </c>
      <c r="CU73" s="40" t="n">
        <v>17187</v>
      </c>
      <c r="CV73" s="40" t="s">
        <v>35</v>
      </c>
      <c r="CW73" s="40" t="n">
        <v>227289</v>
      </c>
      <c r="CX73" s="40" t="n">
        <v>5524</v>
      </c>
      <c r="CY73" s="40" t="n">
        <v>6093</v>
      </c>
      <c r="CZ73" s="40" t="n">
        <v>113922</v>
      </c>
      <c r="DA73" s="40" t="n">
        <v>2217</v>
      </c>
      <c r="DB73" s="40" t="n">
        <v>23602</v>
      </c>
      <c r="DC73" s="40" t="n">
        <v>4092</v>
      </c>
      <c r="DD73" s="40" t="n">
        <v>19732</v>
      </c>
      <c r="DE73" s="40" t="n">
        <v>718</v>
      </c>
      <c r="DF73" s="40" t="n">
        <v>732</v>
      </c>
      <c r="DG73" s="40" t="n">
        <v>2084</v>
      </c>
      <c r="DH73" s="40" t="n">
        <v>1020</v>
      </c>
      <c r="DI73" s="40" t="n">
        <v>4070</v>
      </c>
      <c r="DJ73" s="40" t="n">
        <v>996</v>
      </c>
      <c r="DK73" s="40" t="n">
        <v>393</v>
      </c>
      <c r="DL73" s="40" t="s">
        <v>35</v>
      </c>
      <c r="DM73" s="40" t="n">
        <v>419</v>
      </c>
      <c r="DN73" s="40" t="n">
        <v>1225</v>
      </c>
      <c r="DO73" s="40" t="n">
        <v>34714</v>
      </c>
      <c r="DP73" s="40" t="n">
        <v>401</v>
      </c>
      <c r="DQ73" s="40" t="n">
        <v>1962</v>
      </c>
      <c r="DR73" s="40" t="n">
        <v>1132</v>
      </c>
      <c r="DS73" s="40" t="n">
        <v>351</v>
      </c>
      <c r="DT73" s="40" t="n">
        <v>1890</v>
      </c>
      <c r="DU73" s="40" t="n">
        <v>1958</v>
      </c>
      <c r="DV73" s="40" t="n">
        <v>1234</v>
      </c>
      <c r="DW73" s="40" t="n">
        <v>712</v>
      </c>
      <c r="DX73" s="40" t="n">
        <v>12</v>
      </c>
      <c r="DY73" s="40" t="n">
        <v>1096</v>
      </c>
      <c r="DZ73" s="40" t="n">
        <v>3740956</v>
      </c>
      <c r="EA73" s="96"/>
    </row>
    <row r="74" customFormat="false" ht="1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</row>
    <row r="75" customFormat="false" ht="1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</row>
    <row r="76" customFormat="false" ht="1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</row>
    <row r="77" customFormat="false" ht="1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</row>
    <row r="78" customFormat="false" ht="1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</row>
    <row r="79" customFormat="false" ht="1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</row>
    <row r="80" customFormat="false" ht="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</row>
    <row r="81" customFormat="false" ht="1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</row>
    <row r="82" customFormat="false" ht="1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</row>
    <row r="83" customFormat="false" ht="1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</row>
    <row r="84" customFormat="false" ht="1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</row>
    <row r="85" customFormat="false" ht="1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</row>
    <row r="86" customFormat="false" ht="1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</row>
    <row r="87" customFormat="false" ht="1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</row>
    <row r="88" customFormat="false" ht="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</row>
    <row r="90" customFormat="false" ht="1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</row>
    <row r="91" customFormat="false" ht="1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</row>
    <row r="92" customFormat="false" ht="1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</row>
    <row r="93" customFormat="false" ht="1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</row>
    <row r="94" customFormat="false" ht="1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</row>
    <row r="95" customFormat="false" ht="1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</row>
    <row r="96" customFormat="false" ht="1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</row>
    <row r="97" customFormat="false" ht="1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</row>
    <row r="98" customFormat="false" ht="1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</row>
    <row r="99" customFormat="false" ht="1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</row>
    <row r="159" customFormat="false" ht="1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</row>
    <row r="160" customFormat="false" ht="1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</row>
    <row r="161" customFormat="false" ht="1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</row>
    <row r="162" customFormat="false" ht="1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</row>
    <row r="163" customFormat="false" ht="1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</row>
    <row r="164" customFormat="false" ht="1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</row>
    <row r="165" customFormat="false" ht="1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</row>
    <row r="166" customFormat="false" ht="1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</row>
    <row r="167" customFormat="false" ht="1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</row>
    <row r="168" customFormat="false" ht="1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</row>
    <row r="169" customFormat="false" ht="1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</row>
    <row r="170" customFormat="false" ht="1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</row>
    <row r="171" customFormat="false" ht="1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</row>
    <row r="172" customFormat="false" ht="1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</row>
    <row r="173" customFormat="false" ht="1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</row>
    <row r="174" customFormat="false" ht="1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</row>
    <row r="175" customFormat="false" ht="1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</row>
    <row r="176" customFormat="false" ht="1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</row>
    <row r="177" customFormat="false" ht="1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</row>
    <row r="178" customFormat="false" ht="1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</row>
    <row r="179" customFormat="false" ht="1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</row>
    <row r="180" customFormat="false" ht="1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</row>
    <row r="181" customFormat="false" ht="1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</row>
    <row r="182" customFormat="false" ht="1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</row>
    <row r="183" customFormat="false" ht="1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</row>
    <row r="184" customFormat="false" ht="1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</row>
    <row r="185" customFormat="false" ht="1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</row>
    <row r="186" customFormat="false" ht="1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</row>
    <row r="187" customFormat="false" ht="1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</row>
    <row r="188" customFormat="false" ht="1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</row>
    <row r="189" customFormat="false" ht="1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</row>
    <row r="190" customFormat="false" ht="1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</row>
    <row r="191" customFormat="false" ht="1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</row>
    <row r="192" customFormat="false" ht="1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</row>
    <row r="193" customFormat="false" ht="1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</row>
    <row r="194" customFormat="false" ht="1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</row>
    <row r="195" customFormat="false" ht="1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</row>
    <row r="196" customFormat="false" ht="1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</row>
    <row r="197" customFormat="false" ht="1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</row>
    <row r="198" customFormat="false" ht="1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</row>
    <row r="199" customFormat="false" ht="1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</row>
    <row r="200" customFormat="false" ht="1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</row>
    <row r="201" customFormat="false" ht="1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</row>
    <row r="202" customFormat="false" ht="1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</row>
    <row r="203" customFormat="false" ht="1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</row>
    <row r="204" customFormat="false" ht="1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</row>
    <row r="205" customFormat="false" ht="1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</row>
    <row r="206" customFormat="false" ht="1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</row>
    <row r="207" customFormat="false" ht="1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</row>
    <row r="208" customFormat="false" ht="1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</row>
    <row r="209" customFormat="false" ht="1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</row>
    <row r="210" customFormat="false" ht="1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</row>
    <row r="211" customFormat="false" ht="1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</row>
    <row r="212" customFormat="false" ht="1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</row>
    <row r="213" customFormat="false" ht="1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</row>
    <row r="214" customFormat="false" ht="1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</row>
    <row r="215" customFormat="false" ht="1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</row>
    <row r="216" customFormat="false" ht="1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</row>
    <row r="217" customFormat="false" ht="1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</row>
    <row r="218" customFormat="false" ht="1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</row>
    <row r="219" customFormat="false" ht="1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</row>
    <row r="220" customFormat="false" ht="1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</row>
    <row r="221" customFormat="false" ht="1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</row>
    <row r="222" customFormat="false" ht="1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</row>
    <row r="223" customFormat="false" ht="1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</row>
    <row r="224" customFormat="false" ht="1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</row>
    <row r="225" customFormat="false" ht="1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</row>
    <row r="226" customFormat="false" ht="1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</row>
    <row r="227" customFormat="false" ht="1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</row>
    <row r="228" customFormat="false" ht="1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</row>
    <row r="229" customFormat="false" ht="1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</row>
    <row r="230" customFormat="false" ht="1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</row>
    <row r="231" customFormat="false" ht="1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</row>
    <row r="232" customFormat="false" ht="1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</row>
    <row r="233" customFormat="false" ht="1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</row>
    <row r="234" customFormat="false" ht="1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</row>
    <row r="235" customFormat="false" ht="1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</row>
    <row r="236" customFormat="false" ht="1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</row>
    <row r="237" customFormat="false" ht="1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</row>
    <row r="238" customFormat="false" ht="15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</row>
    <row r="239" customFormat="false" ht="15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</row>
    <row r="240" customFormat="false" ht="15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</row>
    <row r="241" customFormat="false" ht="15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</row>
    <row r="242" customFormat="false" ht="1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</row>
    <row r="243" customFormat="false" ht="15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</row>
    <row r="244" customFormat="false" ht="15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</row>
    <row r="245" customFormat="false" ht="15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</row>
    <row r="246" customFormat="false" ht="15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</row>
    <row r="247" customFormat="false" ht="1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</row>
    <row r="248" customFormat="false" ht="15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</row>
    <row r="249" customFormat="false" ht="15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</row>
    <row r="250" customFormat="false" ht="1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</row>
    <row r="251" customFormat="false" ht="15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</row>
    <row r="252" customFormat="false" ht="15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</row>
    <row r="253" customFormat="false" ht="15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</row>
    <row r="254" customFormat="false" ht="15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</row>
    <row r="255" customFormat="false" ht="15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</row>
    <row r="256" customFormat="false" ht="15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</row>
    <row r="257" customFormat="false" ht="15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</row>
    <row r="258" customFormat="false" ht="15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</row>
    <row r="259" customFormat="false" ht="15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</row>
    <row r="260" customFormat="false" ht="15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</row>
    <row r="261" customFormat="false" ht="15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</row>
    <row r="262" customFormat="false" ht="15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</row>
    <row r="263" customFormat="false" ht="15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</row>
    <row r="264" customFormat="false" ht="15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</row>
    <row r="265" customFormat="false" ht="15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</row>
    <row r="266" customFormat="false" ht="15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</row>
    <row r="267" customFormat="false" ht="15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</row>
    <row r="268" customFormat="false" ht="15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</row>
    <row r="269" customFormat="false" ht="15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</row>
    <row r="270" customFormat="false" ht="15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</row>
    <row r="271" customFormat="false" ht="15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</row>
    <row r="272" customFormat="false" ht="1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</row>
    <row r="273" customFormat="false" ht="15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</row>
    <row r="274" customFormat="false" ht="15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</row>
    <row r="275" customFormat="false" ht="15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</row>
    <row r="276" customFormat="false" ht="15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</row>
    <row r="277" customFormat="false" ht="15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</row>
    <row r="278" customFormat="false" ht="15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</row>
    <row r="279" customFormat="false" ht="15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</row>
    <row r="280" customFormat="false" ht="15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</row>
    <row r="281" customFormat="false" ht="1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</row>
    <row r="282" customFormat="false" ht="15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</row>
    <row r="283" customFormat="false" ht="15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</row>
    <row r="284" customFormat="false" ht="15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</row>
    <row r="285" customFormat="false" ht="15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</row>
    <row r="286" customFormat="false" ht="15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</row>
    <row r="287" customFormat="false" ht="15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</row>
    <row r="288" customFormat="false" ht="15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</row>
    <row r="289" customFormat="false" ht="15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</row>
    <row r="290" customFormat="false" ht="15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</row>
    <row r="291" customFormat="false" ht="15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</row>
    <row r="292" customFormat="false" ht="15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</row>
    <row r="293" customFormat="false" ht="15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</row>
    <row r="294" customFormat="false" ht="15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</row>
    <row r="295" customFormat="false" ht="15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</row>
    <row r="296" customFormat="false" ht="15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</row>
    <row r="297" customFormat="false" ht="15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</row>
    <row r="298" customFormat="false" ht="15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</row>
    <row r="299" customFormat="false" ht="15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</row>
    <row r="300" customFormat="false" ht="15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</row>
    <row r="301" customFormat="false" ht="15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</row>
    <row r="302" customFormat="false" ht="15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</row>
    <row r="303" customFormat="false" ht="15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</row>
    <row r="304" customFormat="false" ht="15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</row>
    <row r="305" customFormat="false" ht="15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</row>
    <row r="306" customFormat="false" ht="15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</row>
    <row r="307" customFormat="false" ht="15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</row>
    <row r="308" customFormat="false" ht="15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</row>
    <row r="309" customFormat="false" ht="15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</row>
    <row r="310" customFormat="false" ht="15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</row>
    <row r="311" customFormat="false" ht="15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</row>
    <row r="312" customFormat="false" ht="15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</row>
    <row r="313" customFormat="false" ht="15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</row>
    <row r="314" customFormat="false" ht="15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</row>
    <row r="315" customFormat="false" ht="15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</row>
    <row r="316" customFormat="false" ht="15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</row>
    <row r="317" customFormat="false" ht="15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</row>
    <row r="318" customFormat="false" ht="15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</row>
    <row r="319" customFormat="false" ht="15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</row>
    <row r="320" customFormat="false" ht="15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</row>
    <row r="321" customFormat="false" ht="15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</row>
    <row r="322" customFormat="false" ht="15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</row>
    <row r="323" customFormat="false" ht="15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</row>
    <row r="324" customFormat="false" ht="15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</row>
    <row r="325" customFormat="false" ht="15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</row>
    <row r="326" customFormat="false" ht="15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</row>
    <row r="327" customFormat="false" ht="15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</row>
    <row r="328" customFormat="false" ht="15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</row>
    <row r="329" customFormat="false" ht="15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</row>
    <row r="330" customFormat="false" ht="15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</row>
    <row r="331" customFormat="false" ht="15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</row>
    <row r="332" customFormat="false" ht="15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</row>
    <row r="333" customFormat="false" ht="15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</row>
    <row r="334" customFormat="false" ht="15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</row>
    <row r="335" customFormat="false" ht="15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</row>
    <row r="336" customFormat="false" ht="15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</row>
    <row r="337" customFormat="false" ht="15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</row>
    <row r="338" customFormat="false" ht="15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</row>
    <row r="339" customFormat="false" ht="15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</row>
    <row r="340" customFormat="false" ht="15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</row>
    <row r="341" customFormat="false" ht="15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</row>
    <row r="342" customFormat="false" ht="15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</row>
    <row r="343" customFormat="false" ht="15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</row>
    <row r="344" customFormat="false" ht="15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</row>
    <row r="345" customFormat="false" ht="15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</row>
    <row r="346" customFormat="false" ht="15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</row>
    <row r="347" customFormat="false" ht="15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</row>
    <row r="348" customFormat="false" ht="15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</row>
    <row r="349" customFormat="false" ht="15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</row>
    <row r="350" customFormat="false" ht="15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</row>
    <row r="351" customFormat="false" ht="15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</row>
    <row r="352" customFormat="false" ht="15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</row>
    <row r="353" customFormat="false" ht="15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</row>
    <row r="354" customFormat="false" ht="15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</row>
    <row r="355" customFormat="false" ht="15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</row>
    <row r="356" customFormat="false" ht="15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</row>
    <row r="357" customFormat="false" ht="15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</row>
    <row r="358" customFormat="false" ht="15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</row>
    <row r="359" customFormat="false" ht="15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</row>
    <row r="360" customFormat="false" ht="15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</row>
    <row r="361" customFormat="false" ht="15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</row>
    <row r="362" customFormat="false" ht="15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</row>
    <row r="363" customFormat="false" ht="15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</row>
    <row r="364" customFormat="false" ht="15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</row>
    <row r="365" customFormat="false" ht="15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</row>
    <row r="366" customFormat="false" ht="15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</row>
    <row r="367" customFormat="false" ht="15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</row>
    <row r="368" customFormat="false" ht="15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</row>
    <row r="369" customFormat="false" ht="15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</row>
    <row r="370" customFormat="false" ht="15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</row>
    <row r="371" customFormat="false" ht="15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</row>
    <row r="372" customFormat="false" ht="15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</row>
    <row r="373" customFormat="false" ht="15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</row>
    <row r="374" customFormat="false" ht="15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</row>
    <row r="375" customFormat="false" ht="15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</row>
    <row r="376" customFormat="false" ht="15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</row>
    <row r="377" customFormat="false" ht="15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</row>
    <row r="378" customFormat="false" ht="15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</row>
    <row r="379" customFormat="false" ht="15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</row>
    <row r="380" customFormat="false" ht="15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</row>
    <row r="381" customFormat="false" ht="15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</row>
    <row r="382" customFormat="false" ht="15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</row>
    <row r="383" customFormat="false" ht="15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</row>
    <row r="384" customFormat="false" ht="15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</row>
    <row r="385" customFormat="false" ht="15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</row>
    <row r="386" customFormat="false" ht="15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</row>
    <row r="387" customFormat="false" ht="15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</row>
    <row r="388" customFormat="false" ht="15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</row>
    <row r="389" customFormat="false" ht="15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</row>
    <row r="390" customFormat="false" ht="15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</row>
    <row r="391" customFormat="false" ht="15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</row>
  </sheetData>
  <mergeCells count="9">
    <mergeCell ref="A6:P6"/>
    <mergeCell ref="Q6:AE6"/>
    <mergeCell ref="AF6:AR6"/>
    <mergeCell ref="AS6:BF6"/>
    <mergeCell ref="BG6:BU6"/>
    <mergeCell ref="BV6:CH6"/>
    <mergeCell ref="CI6:CU6"/>
    <mergeCell ref="CV6:DK6"/>
    <mergeCell ref="DL6:DZ6"/>
  </mergeCells>
  <hyperlinks>
    <hyperlink ref="P7" location="Índice!A28" display="Índice"/>
    <hyperlink ref="AE7" location="Índice!A28" display="Índice"/>
    <hyperlink ref="AR7" location="Índice!A28" display="Índice"/>
    <hyperlink ref="BF7" location="Índice!A28" display="Índice"/>
    <hyperlink ref="BU7" location="Índice!A28" display="Índice"/>
    <hyperlink ref="CH7" location="Índice!A28" display="Índice"/>
    <hyperlink ref="CU7" location="Índice!A28" display="Índice"/>
    <hyperlink ref="DK7" location="Índice!A28" display="Índice"/>
    <hyperlink ref="DZ7" location="Índice!A28" display="Índice"/>
  </hyperlinks>
  <printOptions headings="false" gridLines="false" gridLinesSet="true" horizontalCentered="true" verticalCentered="false"/>
  <pageMargins left="0" right="0" top="0.240277777777778" bottom="0" header="0.511811023622047" footer="0"/>
  <pageSetup paperSize="9" scale="59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9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5.7"/>
    <col collapsed="false" customWidth="true" hidden="false" outlineLevel="0" max="4" min="4" style="124" width="15.7"/>
    <col collapsed="false" customWidth="true" hidden="false" outlineLevel="0" max="7" min="5" style="0" width="15.7"/>
  </cols>
  <sheetData>
    <row r="1" s="21" customFormat="true" ht="12.95" hidden="false" customHeight="true" outlineLevel="0" collapsed="false">
      <c r="D1" s="107"/>
      <c r="K1" s="121"/>
      <c r="L1" s="121"/>
      <c r="M1" s="121"/>
    </row>
    <row r="2" s="21" customFormat="true" ht="12.95" hidden="false" customHeight="true" outlineLevel="0" collapsed="false">
      <c r="D2" s="107"/>
      <c r="K2" s="121"/>
      <c r="L2" s="121"/>
      <c r="M2" s="121"/>
    </row>
    <row r="3" s="21" customFormat="true" ht="12.95" hidden="false" customHeight="true" outlineLevel="0" collapsed="false">
      <c r="D3" s="107"/>
      <c r="K3" s="121"/>
      <c r="L3" s="121"/>
      <c r="M3" s="121"/>
    </row>
    <row r="4" s="21" customFormat="true" ht="12.95" hidden="false" customHeight="true" outlineLevel="0" collapsed="false">
      <c r="D4" s="107"/>
      <c r="K4" s="121"/>
      <c r="L4" s="121"/>
      <c r="M4" s="121"/>
    </row>
    <row r="5" s="21" customFormat="true" ht="12.95" hidden="false" customHeight="true" outlineLevel="0" collapsed="false">
      <c r="C5" s="42"/>
      <c r="D5" s="125"/>
      <c r="E5" s="42"/>
      <c r="L5" s="121"/>
      <c r="M5" s="121"/>
      <c r="N5" s="121"/>
    </row>
    <row r="6" s="21" customFormat="true" ht="60" hidden="false" customHeight="true" outlineLevel="0" collapsed="false">
      <c r="A6" s="122" t="s">
        <v>284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s="21" customFormat="true" ht="15" hidden="false" customHeight="true" outlineLevel="0" collapsed="false">
      <c r="A7" s="122"/>
      <c r="B7" s="122"/>
      <c r="C7" s="122"/>
      <c r="D7" s="126"/>
      <c r="F7" s="122"/>
      <c r="G7" s="127" t="s">
        <v>28</v>
      </c>
      <c r="H7" s="122"/>
      <c r="I7" s="122"/>
      <c r="J7" s="122"/>
      <c r="K7" s="122"/>
      <c r="L7" s="122"/>
      <c r="M7" s="122"/>
    </row>
    <row r="8" s="130" customFormat="true" ht="18" hidden="false" customHeight="true" outlineLevel="0" collapsed="false">
      <c r="A8" s="128" t="s">
        <v>232</v>
      </c>
      <c r="B8" s="128" t="s">
        <v>35</v>
      </c>
      <c r="C8" s="128" t="s">
        <v>285</v>
      </c>
      <c r="D8" s="128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</row>
    <row r="9" s="130" customFormat="true" ht="18" hidden="false" customHeight="true" outlineLevel="0" collapsed="false">
      <c r="A9" s="128"/>
      <c r="B9" s="128"/>
      <c r="C9" s="128" t="s">
        <v>286</v>
      </c>
      <c r="D9" s="128"/>
      <c r="E9" s="128" t="s">
        <v>287</v>
      </c>
      <c r="F9" s="128"/>
      <c r="G9" s="128" t="s">
        <v>101</v>
      </c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</row>
    <row r="10" s="130" customFormat="true" ht="18" hidden="false" customHeight="true" outlineLevel="0" collapsed="false">
      <c r="A10" s="128"/>
      <c r="B10" s="128"/>
      <c r="C10" s="128" t="s">
        <v>252</v>
      </c>
      <c r="D10" s="131" t="s">
        <v>253</v>
      </c>
      <c r="E10" s="128" t="s">
        <v>252</v>
      </c>
      <c r="F10" s="131" t="s">
        <v>253</v>
      </c>
      <c r="G10" s="128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</row>
    <row r="11" customFormat="false" ht="24.95" hidden="false" customHeight="true" outlineLevel="0" collapsed="false">
      <c r="A11" s="132" t="s">
        <v>35</v>
      </c>
      <c r="B11" s="40" t="n">
        <v>3740956</v>
      </c>
      <c r="C11" s="40" t="n">
        <v>2032127</v>
      </c>
      <c r="D11" s="51" t="n">
        <v>100</v>
      </c>
      <c r="E11" s="40" t="n">
        <v>1708383</v>
      </c>
      <c r="F11" s="51" t="n">
        <v>100</v>
      </c>
      <c r="G11" s="40" t="n">
        <v>446</v>
      </c>
    </row>
    <row r="12" customFormat="false" ht="15" hidden="false" customHeight="true" outlineLevel="0" collapsed="false">
      <c r="A12" s="133" t="s">
        <v>288</v>
      </c>
      <c r="B12" s="134" t="n">
        <v>122583</v>
      </c>
      <c r="C12" s="134" t="n">
        <v>65645</v>
      </c>
      <c r="D12" s="135" t="n">
        <v>3.2303909193758</v>
      </c>
      <c r="E12" s="134" t="n">
        <v>56938</v>
      </c>
      <c r="F12" s="135" t="n">
        <v>3.33288066065236</v>
      </c>
      <c r="G12" s="134" t="n">
        <v>0</v>
      </c>
    </row>
    <row r="13" customFormat="false" ht="15" hidden="false" customHeight="true" outlineLevel="0" collapsed="false">
      <c r="A13" s="136" t="s">
        <v>289</v>
      </c>
      <c r="B13" s="137" t="n">
        <v>147419</v>
      </c>
      <c r="C13" s="137" t="n">
        <v>77307</v>
      </c>
      <c r="D13" s="138" t="n">
        <v>3.8042780227616</v>
      </c>
      <c r="E13" s="137" t="n">
        <v>70112</v>
      </c>
      <c r="F13" s="138" t="n">
        <v>4.10402418208681</v>
      </c>
      <c r="G13" s="137" t="n">
        <v>0</v>
      </c>
    </row>
    <row r="14" customFormat="false" ht="15" hidden="false" customHeight="true" outlineLevel="0" collapsed="false">
      <c r="A14" s="136" t="s">
        <v>290</v>
      </c>
      <c r="B14" s="137" t="n">
        <v>167879</v>
      </c>
      <c r="C14" s="137" t="n">
        <v>87886</v>
      </c>
      <c r="D14" s="138" t="n">
        <v>4.32487068840371</v>
      </c>
      <c r="E14" s="137" t="n">
        <v>79968</v>
      </c>
      <c r="F14" s="138" t="n">
        <v>4.68094770928112</v>
      </c>
      <c r="G14" s="137" t="n">
        <v>25</v>
      </c>
    </row>
    <row r="15" customFormat="false" ht="15" hidden="false" customHeight="true" outlineLevel="0" collapsed="false">
      <c r="A15" s="136" t="s">
        <v>291</v>
      </c>
      <c r="B15" s="137" t="n">
        <v>200138</v>
      </c>
      <c r="C15" s="137" t="n">
        <v>107181</v>
      </c>
      <c r="D15" s="138" t="n">
        <v>5.27437777636709</v>
      </c>
      <c r="E15" s="137" t="n">
        <v>92948</v>
      </c>
      <c r="F15" s="138" t="n">
        <v>5.44073539018434</v>
      </c>
      <c r="G15" s="137" t="n">
        <v>9</v>
      </c>
    </row>
    <row r="16" customFormat="false" ht="15" hidden="false" customHeight="true" outlineLevel="0" collapsed="false">
      <c r="A16" s="136" t="s">
        <v>292</v>
      </c>
      <c r="B16" s="137" t="n">
        <v>331151</v>
      </c>
      <c r="C16" s="137" t="n">
        <v>169878</v>
      </c>
      <c r="D16" s="138" t="n">
        <v>8.35969759466406</v>
      </c>
      <c r="E16" s="137" t="n">
        <v>161270</v>
      </c>
      <c r="F16" s="138" t="n">
        <v>9.43998145602948</v>
      </c>
      <c r="G16" s="137" t="n">
        <v>3</v>
      </c>
    </row>
    <row r="17" customFormat="false" ht="15" hidden="false" customHeight="true" outlineLevel="0" collapsed="false">
      <c r="A17" s="136" t="s">
        <v>293</v>
      </c>
      <c r="B17" s="137" t="n">
        <v>550914</v>
      </c>
      <c r="C17" s="137" t="n">
        <v>296270</v>
      </c>
      <c r="D17" s="138" t="n">
        <v>14.5794488183939</v>
      </c>
      <c r="E17" s="137" t="n">
        <v>254638</v>
      </c>
      <c r="F17" s="138" t="n">
        <v>14.9053016556113</v>
      </c>
      <c r="G17" s="137" t="n">
        <v>6</v>
      </c>
    </row>
    <row r="18" customFormat="false" ht="15" hidden="false" customHeight="true" outlineLevel="0" collapsed="false">
      <c r="A18" s="136" t="s">
        <v>294</v>
      </c>
      <c r="B18" s="137" t="n">
        <v>589374</v>
      </c>
      <c r="C18" s="137" t="n">
        <v>335012</v>
      </c>
      <c r="D18" s="138" t="n">
        <v>16.4859429154075</v>
      </c>
      <c r="E18" s="137" t="n">
        <v>254348</v>
      </c>
      <c r="F18" s="138" t="n">
        <v>14.888326430075</v>
      </c>
      <c r="G18" s="137" t="n">
        <v>14</v>
      </c>
    </row>
    <row r="19" customFormat="false" ht="15" hidden="false" customHeight="true" outlineLevel="0" collapsed="false">
      <c r="A19" s="136" t="s">
        <v>295</v>
      </c>
      <c r="B19" s="137" t="n">
        <v>494882</v>
      </c>
      <c r="C19" s="137" t="n">
        <v>284684</v>
      </c>
      <c r="D19" s="138" t="n">
        <v>14.0093016755515</v>
      </c>
      <c r="E19" s="137" t="n">
        <v>210172</v>
      </c>
      <c r="F19" s="138" t="n">
        <v>12.3024727635433</v>
      </c>
      <c r="G19" s="137" t="n">
        <v>26</v>
      </c>
    </row>
    <row r="20" customFormat="false" ht="15" hidden="false" customHeight="true" outlineLevel="0" collapsed="false">
      <c r="A20" s="136" t="s">
        <v>296</v>
      </c>
      <c r="B20" s="137" t="n">
        <v>362709</v>
      </c>
      <c r="C20" s="137" t="n">
        <v>204787</v>
      </c>
      <c r="D20" s="138" t="n">
        <v>10.0775697342709</v>
      </c>
      <c r="E20" s="137" t="n">
        <v>157893</v>
      </c>
      <c r="F20" s="138" t="n">
        <v>9.24230788142161</v>
      </c>
      <c r="G20" s="137" t="n">
        <v>29</v>
      </c>
    </row>
    <row r="21" customFormat="false" ht="15" hidden="false" customHeight="true" outlineLevel="0" collapsed="false">
      <c r="A21" s="136" t="s">
        <v>297</v>
      </c>
      <c r="B21" s="137" t="n">
        <v>256954</v>
      </c>
      <c r="C21" s="137" t="n">
        <v>141943</v>
      </c>
      <c r="D21" s="138" t="n">
        <v>6.98501604492283</v>
      </c>
      <c r="E21" s="137" t="n">
        <v>114994</v>
      </c>
      <c r="F21" s="138" t="n">
        <v>6.73120374251041</v>
      </c>
      <c r="G21" s="137" t="n">
        <v>17</v>
      </c>
    </row>
    <row r="22" customFormat="false" ht="15" hidden="false" customHeight="true" outlineLevel="0" collapsed="false">
      <c r="A22" s="136" t="s">
        <v>298</v>
      </c>
      <c r="B22" s="137" t="n">
        <v>169725</v>
      </c>
      <c r="C22" s="137" t="n">
        <v>89775</v>
      </c>
      <c r="D22" s="138" t="n">
        <v>4.41782839191047</v>
      </c>
      <c r="E22" s="137" t="n">
        <v>79926</v>
      </c>
      <c r="F22" s="138" t="n">
        <v>4.67848922834137</v>
      </c>
      <c r="G22" s="137" t="n">
        <v>24</v>
      </c>
    </row>
    <row r="23" customFormat="false" ht="15" hidden="false" customHeight="true" outlineLevel="0" collapsed="false">
      <c r="A23" s="136" t="s">
        <v>299</v>
      </c>
      <c r="B23" s="137" t="n">
        <v>109809</v>
      </c>
      <c r="C23" s="137" t="n">
        <v>54404</v>
      </c>
      <c r="D23" s="138" t="n">
        <v>2.67722122900024</v>
      </c>
      <c r="E23" s="137" t="n">
        <v>55380</v>
      </c>
      <c r="F23" s="138" t="n">
        <v>3.24168272483979</v>
      </c>
      <c r="G23" s="137" t="n">
        <v>25</v>
      </c>
    </row>
    <row r="24" customFormat="false" ht="15" hidden="false" customHeight="true" outlineLevel="0" collapsed="false">
      <c r="A24" s="136" t="s">
        <v>300</v>
      </c>
      <c r="B24" s="137" t="n">
        <v>84038</v>
      </c>
      <c r="C24" s="137" t="n">
        <v>39917</v>
      </c>
      <c r="D24" s="138" t="n">
        <v>1.96431585541509</v>
      </c>
      <c r="E24" s="137" t="n">
        <v>44097</v>
      </c>
      <c r="F24" s="138" t="n">
        <v>2.5812293809545</v>
      </c>
      <c r="G24" s="137" t="n">
        <v>24</v>
      </c>
    </row>
    <row r="25" customFormat="false" ht="15" hidden="false" customHeight="true" outlineLevel="0" collapsed="false">
      <c r="A25" s="136" t="s">
        <v>301</v>
      </c>
      <c r="B25" s="137" t="n">
        <v>65230</v>
      </c>
      <c r="C25" s="137" t="n">
        <v>33122</v>
      </c>
      <c r="D25" s="138" t="n">
        <v>1.62993385682939</v>
      </c>
      <c r="E25" s="137" t="n">
        <v>32084</v>
      </c>
      <c r="F25" s="138" t="n">
        <v>1.87804529692596</v>
      </c>
      <c r="G25" s="137" t="n">
        <v>24</v>
      </c>
    </row>
    <row r="26" customFormat="false" ht="15" hidden="false" customHeight="true" outlineLevel="0" collapsed="false">
      <c r="A26" s="136" t="s">
        <v>302</v>
      </c>
      <c r="B26" s="137" t="n">
        <v>41543</v>
      </c>
      <c r="C26" s="137" t="n">
        <v>21802</v>
      </c>
      <c r="D26" s="138" t="n">
        <v>1.07287657588897</v>
      </c>
      <c r="E26" s="137" t="n">
        <v>19707</v>
      </c>
      <c r="F26" s="138" t="n">
        <v>1.15355437808627</v>
      </c>
      <c r="G26" s="137" t="n">
        <v>34</v>
      </c>
    </row>
    <row r="27" customFormat="false" ht="15" hidden="false" customHeight="true" outlineLevel="0" collapsed="false">
      <c r="A27" s="136" t="s">
        <v>303</v>
      </c>
      <c r="B27" s="137" t="n">
        <v>46429</v>
      </c>
      <c r="C27" s="137" t="n">
        <v>22494</v>
      </c>
      <c r="D27" s="138" t="n">
        <v>1.10692990083691</v>
      </c>
      <c r="E27" s="137" t="n">
        <v>23897</v>
      </c>
      <c r="F27" s="138" t="n">
        <v>1.39881711945642</v>
      </c>
      <c r="G27" s="137" t="n">
        <v>38</v>
      </c>
    </row>
    <row r="28" customFormat="false" ht="15" hidden="false" customHeight="true" outlineLevel="0" collapsed="false">
      <c r="A28" s="136" t="s">
        <v>101</v>
      </c>
      <c r="B28" s="137" t="n">
        <v>179</v>
      </c>
      <c r="C28" s="137" t="n">
        <v>20</v>
      </c>
      <c r="D28" s="138" t="s">
        <v>110</v>
      </c>
      <c r="E28" s="137" t="n">
        <v>11</v>
      </c>
      <c r="F28" s="138" t="s">
        <v>110</v>
      </c>
      <c r="G28" s="137" t="n">
        <v>148</v>
      </c>
    </row>
    <row r="29" customFormat="false" ht="24.95" hidden="false" customHeight="true" outlineLevel="0" collapsed="false">
      <c r="A29" s="132" t="s">
        <v>35</v>
      </c>
      <c r="B29" s="40" t="n">
        <v>3740956</v>
      </c>
      <c r="C29" s="40" t="n">
        <v>2032127</v>
      </c>
      <c r="D29" s="51" t="n">
        <v>100</v>
      </c>
      <c r="E29" s="40" t="n">
        <v>1708383</v>
      </c>
      <c r="F29" s="51" t="n">
        <v>100</v>
      </c>
      <c r="G29" s="40" t="n">
        <v>446</v>
      </c>
    </row>
    <row r="30" customFormat="false" ht="12.75" hidden="false" customHeight="false" outlineLevel="0" collapsed="false">
      <c r="C30" s="139"/>
      <c r="E30" s="139"/>
    </row>
  </sheetData>
  <mergeCells count="7">
    <mergeCell ref="A6:G6"/>
    <mergeCell ref="A8:A10"/>
    <mergeCell ref="B8:B10"/>
    <mergeCell ref="C8:G8"/>
    <mergeCell ref="C9:D9"/>
    <mergeCell ref="E9:F9"/>
    <mergeCell ref="G9:G10"/>
  </mergeCells>
  <hyperlinks>
    <hyperlink ref="G7" location="Índice!A30" display="Índice"/>
  </hyperlinks>
  <printOptions headings="false" gridLines="false" gridLinesSet="true" horizontalCentered="true" verticalCentered="false"/>
  <pageMargins left="0.433333333333333" right="0" top="0.315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3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21875" defaultRowHeight="1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8" width="15.7"/>
    <col collapsed="false" customWidth="true" hidden="false" outlineLevel="0" max="7" min="3" style="18" width="17.7"/>
    <col collapsed="false" customWidth="false" hidden="false" outlineLevel="0" max="8" min="8" style="82" width="11.42"/>
    <col collapsed="false" customWidth="false" hidden="false" outlineLevel="0" max="257" min="9" style="20" width="11.42"/>
  </cols>
  <sheetData>
    <row r="1" s="21" customFormat="true" ht="12.95" hidden="false" customHeight="true" outlineLevel="0" collapsed="false">
      <c r="J1" s="121"/>
      <c r="K1" s="121"/>
      <c r="L1" s="121"/>
    </row>
    <row r="2" s="21" customFormat="true" ht="12.95" hidden="false" customHeight="true" outlineLevel="0" collapsed="false">
      <c r="J2" s="121"/>
      <c r="K2" s="121"/>
      <c r="L2" s="121"/>
    </row>
    <row r="3" s="21" customFormat="true" ht="12.95" hidden="false" customHeight="true" outlineLevel="0" collapsed="false">
      <c r="J3" s="121"/>
      <c r="K3" s="121"/>
      <c r="L3" s="121"/>
    </row>
    <row r="4" s="21" customFormat="true" ht="12.95" hidden="false" customHeight="true" outlineLevel="0" collapsed="false">
      <c r="G4" s="140"/>
      <c r="J4" s="121"/>
      <c r="K4" s="121"/>
      <c r="L4" s="121"/>
    </row>
    <row r="5" s="21" customFormat="true" ht="12.95" hidden="false" customHeight="true" outlineLevel="0" collapsed="false">
      <c r="F5" s="42"/>
      <c r="G5" s="42"/>
      <c r="J5" s="121"/>
      <c r="K5" s="121"/>
      <c r="L5" s="121"/>
    </row>
    <row r="6" s="21" customFormat="true" ht="60" hidden="false" customHeight="true" outlineLevel="0" collapsed="false">
      <c r="A6" s="122" t="s">
        <v>304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127" t="s">
        <v>28</v>
      </c>
      <c r="H7" s="20"/>
    </row>
    <row r="8" s="29" customFormat="true" ht="23.25" hidden="false" customHeight="true" outlineLevel="0" collapsed="false">
      <c r="A8" s="43" t="s">
        <v>29</v>
      </c>
      <c r="B8" s="44" t="s">
        <v>35</v>
      </c>
      <c r="C8" s="44" t="s">
        <v>305</v>
      </c>
      <c r="D8" s="44"/>
      <c r="E8" s="44"/>
      <c r="F8" s="44"/>
      <c r="G8" s="43" t="s">
        <v>306</v>
      </c>
      <c r="H8" s="89"/>
    </row>
    <row r="9" s="29" customFormat="true" ht="23.25" hidden="false" customHeight="true" outlineLevel="0" collapsed="false">
      <c r="A9" s="43"/>
      <c r="B9" s="44"/>
      <c r="C9" s="43" t="s">
        <v>307</v>
      </c>
      <c r="D9" s="43" t="s">
        <v>308</v>
      </c>
      <c r="E9" s="43" t="s">
        <v>309</v>
      </c>
      <c r="F9" s="44" t="s">
        <v>250</v>
      </c>
      <c r="G9" s="43"/>
      <c r="H9" s="89"/>
    </row>
    <row r="10" s="33" customFormat="true" ht="24.95" hidden="false" customHeight="true" outlineLevel="0" collapsed="false">
      <c r="A10" s="45" t="s">
        <v>35</v>
      </c>
      <c r="B10" s="45" t="n">
        <v>3740956</v>
      </c>
      <c r="C10" s="45" t="n">
        <v>1049950</v>
      </c>
      <c r="D10" s="45" t="n">
        <v>16106</v>
      </c>
      <c r="E10" s="45" t="n">
        <v>423452</v>
      </c>
      <c r="F10" s="45" t="n">
        <v>807380</v>
      </c>
      <c r="G10" s="45" t="n">
        <v>1444068</v>
      </c>
      <c r="H10" s="91"/>
    </row>
    <row r="11" s="36" customFormat="true" ht="20.1" hidden="false" customHeight="true" outlineLevel="0" collapsed="false">
      <c r="A11" s="34" t="s">
        <v>39</v>
      </c>
      <c r="B11" s="34" t="n">
        <v>472870</v>
      </c>
      <c r="C11" s="34" t="n">
        <v>118010</v>
      </c>
      <c r="D11" s="34" t="n">
        <v>1937</v>
      </c>
      <c r="E11" s="34" t="n">
        <v>39611</v>
      </c>
      <c r="F11" s="34" t="n">
        <v>83538</v>
      </c>
      <c r="G11" s="34" t="n">
        <v>229774</v>
      </c>
      <c r="H11" s="93"/>
    </row>
    <row r="12" customFormat="false" ht="15" hidden="false" customHeight="true" outlineLevel="0" collapsed="false">
      <c r="A12" s="18" t="s">
        <v>40</v>
      </c>
      <c r="B12" s="18" t="n">
        <v>115064</v>
      </c>
      <c r="C12" s="18" t="n">
        <v>39659</v>
      </c>
      <c r="D12" s="18" t="n">
        <v>280</v>
      </c>
      <c r="E12" s="18" t="n">
        <v>12663</v>
      </c>
      <c r="F12" s="18" t="n">
        <v>24421</v>
      </c>
      <c r="G12" s="18" t="n">
        <v>38041</v>
      </c>
    </row>
    <row r="13" customFormat="false" ht="15" hidden="false" customHeight="true" outlineLevel="0" collapsed="false">
      <c r="A13" s="18" t="s">
        <v>41</v>
      </c>
      <c r="B13" s="18" t="n">
        <v>29179</v>
      </c>
      <c r="C13" s="18" t="n">
        <v>4251</v>
      </c>
      <c r="D13" s="18" t="n">
        <v>168</v>
      </c>
      <c r="E13" s="18" t="n">
        <v>1865</v>
      </c>
      <c r="F13" s="18" t="n">
        <v>4922</v>
      </c>
      <c r="G13" s="18" t="n">
        <v>17973</v>
      </c>
    </row>
    <row r="14" customFormat="false" ht="15" hidden="false" customHeight="true" outlineLevel="0" collapsed="false">
      <c r="A14" s="18" t="s">
        <v>42</v>
      </c>
      <c r="B14" s="18" t="n">
        <v>16504</v>
      </c>
      <c r="C14" s="18" t="n">
        <v>4461</v>
      </c>
      <c r="D14" s="18" t="n">
        <v>60</v>
      </c>
      <c r="E14" s="18" t="n">
        <v>1474</v>
      </c>
      <c r="F14" s="18" t="n">
        <v>3007</v>
      </c>
      <c r="G14" s="18" t="n">
        <v>7502</v>
      </c>
    </row>
    <row r="15" customFormat="false" ht="15" hidden="false" customHeight="true" outlineLevel="0" collapsed="false">
      <c r="A15" s="18" t="s">
        <v>43</v>
      </c>
      <c r="B15" s="18" t="n">
        <v>53210</v>
      </c>
      <c r="C15" s="18" t="n">
        <v>12976</v>
      </c>
      <c r="D15" s="18" t="n">
        <v>379</v>
      </c>
      <c r="E15" s="18" t="n">
        <v>3040</v>
      </c>
      <c r="F15" s="18" t="n">
        <v>9033</v>
      </c>
      <c r="G15" s="18" t="n">
        <v>27782</v>
      </c>
    </row>
    <row r="16" customFormat="false" ht="15" hidden="false" customHeight="true" outlineLevel="0" collapsed="false">
      <c r="A16" s="18" t="s">
        <v>44</v>
      </c>
      <c r="B16" s="18" t="n">
        <v>27415</v>
      </c>
      <c r="C16" s="18" t="n">
        <v>8333</v>
      </c>
      <c r="D16" s="18" t="n">
        <v>26</v>
      </c>
      <c r="E16" s="18" t="n">
        <v>1406</v>
      </c>
      <c r="F16" s="18" t="n">
        <v>5340</v>
      </c>
      <c r="G16" s="18" t="n">
        <v>12310</v>
      </c>
    </row>
    <row r="17" customFormat="false" ht="15" hidden="false" customHeight="true" outlineLevel="0" collapsed="false">
      <c r="A17" s="18" t="s">
        <v>45</v>
      </c>
      <c r="B17" s="18" t="n">
        <v>18644</v>
      </c>
      <c r="C17" s="18" t="n">
        <v>5714</v>
      </c>
      <c r="D17" s="18" t="n">
        <v>37</v>
      </c>
      <c r="E17" s="18" t="n">
        <v>3628</v>
      </c>
      <c r="F17" s="18" t="n">
        <v>4598</v>
      </c>
      <c r="G17" s="18" t="n">
        <v>4667</v>
      </c>
    </row>
    <row r="18" customFormat="false" ht="15" hidden="false" customHeight="true" outlineLevel="0" collapsed="false">
      <c r="A18" s="18" t="s">
        <v>46</v>
      </c>
      <c r="B18" s="18" t="n">
        <v>162868</v>
      </c>
      <c r="C18" s="18" t="n">
        <v>28129</v>
      </c>
      <c r="D18" s="18" t="n">
        <v>700</v>
      </c>
      <c r="E18" s="18" t="n">
        <v>10928</v>
      </c>
      <c r="F18" s="18" t="n">
        <v>24235</v>
      </c>
      <c r="G18" s="18" t="n">
        <v>98876</v>
      </c>
    </row>
    <row r="19" customFormat="false" ht="15" hidden="false" customHeight="true" outlineLevel="0" collapsed="false">
      <c r="A19" s="18" t="s">
        <v>47</v>
      </c>
      <c r="B19" s="18" t="n">
        <v>49986</v>
      </c>
      <c r="C19" s="18" t="n">
        <v>14487</v>
      </c>
      <c r="D19" s="18" t="n">
        <v>287</v>
      </c>
      <c r="E19" s="18" t="n">
        <v>4607</v>
      </c>
      <c r="F19" s="18" t="n">
        <v>7982</v>
      </c>
      <c r="G19" s="18" t="n">
        <v>22623</v>
      </c>
    </row>
    <row r="20" s="36" customFormat="true" ht="20.1" hidden="false" customHeight="true" outlineLevel="0" collapsed="false">
      <c r="A20" s="34" t="s">
        <v>48</v>
      </c>
      <c r="B20" s="34" t="n">
        <v>141725</v>
      </c>
      <c r="C20" s="34" t="n">
        <v>38718</v>
      </c>
      <c r="D20" s="34" t="n">
        <v>669</v>
      </c>
      <c r="E20" s="34" t="n">
        <v>14868</v>
      </c>
      <c r="F20" s="34" t="n">
        <v>26945</v>
      </c>
      <c r="G20" s="34" t="n">
        <v>60525</v>
      </c>
      <c r="H20" s="93"/>
    </row>
    <row r="21" customFormat="false" ht="15" hidden="false" customHeight="true" outlineLevel="0" collapsed="false">
      <c r="A21" s="18" t="s">
        <v>49</v>
      </c>
      <c r="B21" s="18" t="n">
        <v>21697</v>
      </c>
      <c r="C21" s="18" t="n">
        <v>6257</v>
      </c>
      <c r="D21" s="18" t="n">
        <v>89</v>
      </c>
      <c r="E21" s="18" t="n">
        <v>2217</v>
      </c>
      <c r="F21" s="18" t="n">
        <v>4390</v>
      </c>
      <c r="G21" s="18" t="n">
        <v>8744</v>
      </c>
    </row>
    <row r="22" customFormat="false" ht="15" hidden="false" customHeight="true" outlineLevel="0" collapsed="false">
      <c r="A22" s="18" t="s">
        <v>50</v>
      </c>
      <c r="B22" s="18" t="n">
        <v>13429</v>
      </c>
      <c r="C22" s="18" t="n">
        <v>6024</v>
      </c>
      <c r="D22" s="18" t="n">
        <v>178</v>
      </c>
      <c r="E22" s="18" t="n">
        <v>1230</v>
      </c>
      <c r="F22" s="18" t="n">
        <v>2442</v>
      </c>
      <c r="G22" s="18" t="n">
        <v>3555</v>
      </c>
    </row>
    <row r="23" customFormat="false" ht="15" hidden="false" customHeight="true" outlineLevel="0" collapsed="false">
      <c r="A23" s="18" t="s">
        <v>51</v>
      </c>
      <c r="B23" s="18" t="n">
        <v>106599</v>
      </c>
      <c r="C23" s="18" t="n">
        <v>26437</v>
      </c>
      <c r="D23" s="18" t="n">
        <v>402</v>
      </c>
      <c r="E23" s="18" t="n">
        <v>11421</v>
      </c>
      <c r="F23" s="18" t="n">
        <v>20113</v>
      </c>
      <c r="G23" s="18" t="n">
        <v>48226</v>
      </c>
    </row>
    <row r="24" s="36" customFormat="true" ht="20.1" hidden="false" customHeight="true" outlineLevel="0" collapsed="false">
      <c r="A24" s="34" t="s">
        <v>52</v>
      </c>
      <c r="B24" s="34" t="n">
        <v>31064</v>
      </c>
      <c r="C24" s="34" t="n">
        <v>7250</v>
      </c>
      <c r="D24" s="34" t="n">
        <v>157</v>
      </c>
      <c r="E24" s="34" t="n">
        <v>4001</v>
      </c>
      <c r="F24" s="34" t="n">
        <v>4282</v>
      </c>
      <c r="G24" s="34" t="n">
        <v>15374</v>
      </c>
      <c r="H24" s="93"/>
    </row>
    <row r="25" s="36" customFormat="true" ht="20.1" hidden="false" customHeight="true" outlineLevel="0" collapsed="false">
      <c r="A25" s="34" t="s">
        <v>53</v>
      </c>
      <c r="B25" s="34" t="n">
        <v>163930</v>
      </c>
      <c r="C25" s="34" t="n">
        <v>35823</v>
      </c>
      <c r="D25" s="34" t="n">
        <v>750</v>
      </c>
      <c r="E25" s="34" t="n">
        <v>15994</v>
      </c>
      <c r="F25" s="34" t="n">
        <v>28377</v>
      </c>
      <c r="G25" s="34" t="n">
        <v>82986</v>
      </c>
      <c r="H25" s="93"/>
    </row>
    <row r="26" s="36" customFormat="true" ht="20.1" hidden="false" customHeight="true" outlineLevel="0" collapsed="false">
      <c r="A26" s="34" t="s">
        <v>54</v>
      </c>
      <c r="B26" s="34" t="n">
        <v>197980</v>
      </c>
      <c r="C26" s="34" t="n">
        <v>33574</v>
      </c>
      <c r="D26" s="34" t="n">
        <v>603</v>
      </c>
      <c r="E26" s="34" t="n">
        <v>18084</v>
      </c>
      <c r="F26" s="34" t="n">
        <v>36508</v>
      </c>
      <c r="G26" s="34" t="n">
        <v>109211</v>
      </c>
      <c r="H26" s="93"/>
    </row>
    <row r="27" customFormat="false" ht="15" hidden="false" customHeight="true" outlineLevel="0" collapsed="false">
      <c r="A27" s="18" t="s">
        <v>55</v>
      </c>
      <c r="B27" s="18" t="n">
        <v>114227</v>
      </c>
      <c r="C27" s="18" t="n">
        <v>18644</v>
      </c>
      <c r="D27" s="18" t="n">
        <v>344</v>
      </c>
      <c r="E27" s="18" t="n">
        <v>11118</v>
      </c>
      <c r="F27" s="18" t="n">
        <v>27591</v>
      </c>
      <c r="G27" s="18" t="n">
        <v>56530</v>
      </c>
    </row>
    <row r="28" customFormat="false" ht="15" hidden="false" customHeight="true" outlineLevel="0" collapsed="false">
      <c r="A28" s="18" t="s">
        <v>56</v>
      </c>
      <c r="B28" s="18" t="n">
        <v>83753</v>
      </c>
      <c r="C28" s="18" t="n">
        <v>14930</v>
      </c>
      <c r="D28" s="18" t="n">
        <v>259</v>
      </c>
      <c r="E28" s="18" t="n">
        <v>6966</v>
      </c>
      <c r="F28" s="18" t="n">
        <v>8917</v>
      </c>
      <c r="G28" s="18" t="n">
        <v>52681</v>
      </c>
    </row>
    <row r="29" s="36" customFormat="true" ht="20.1" hidden="false" customHeight="true" outlineLevel="0" collapsed="false">
      <c r="A29" s="34" t="s">
        <v>57</v>
      </c>
      <c r="B29" s="34" t="n">
        <v>25636</v>
      </c>
      <c r="C29" s="34" t="n">
        <v>7863</v>
      </c>
      <c r="D29" s="34" t="n">
        <v>183</v>
      </c>
      <c r="E29" s="34" t="n">
        <v>3902</v>
      </c>
      <c r="F29" s="34" t="n">
        <v>3488</v>
      </c>
      <c r="G29" s="34" t="n">
        <v>10200</v>
      </c>
      <c r="H29" s="93"/>
    </row>
    <row r="30" s="36" customFormat="true" ht="20.1" hidden="false" customHeight="true" outlineLevel="0" collapsed="false">
      <c r="A30" s="34" t="s">
        <v>58</v>
      </c>
      <c r="B30" s="34" t="n">
        <v>149001</v>
      </c>
      <c r="C30" s="34" t="n">
        <v>53681</v>
      </c>
      <c r="D30" s="34" t="n">
        <v>887</v>
      </c>
      <c r="E30" s="34" t="n">
        <v>16064</v>
      </c>
      <c r="F30" s="34" t="n">
        <v>26933</v>
      </c>
      <c r="G30" s="34" t="n">
        <v>51436</v>
      </c>
      <c r="H30" s="93"/>
    </row>
    <row r="31" customFormat="false" ht="15" hidden="false" customHeight="true" outlineLevel="0" collapsed="false">
      <c r="A31" s="18" t="s">
        <v>59</v>
      </c>
      <c r="B31" s="18" t="n">
        <v>24622</v>
      </c>
      <c r="C31" s="18" t="n">
        <v>10373</v>
      </c>
      <c r="D31" s="18" t="n">
        <v>174</v>
      </c>
      <c r="E31" s="18" t="n">
        <v>2191</v>
      </c>
      <c r="F31" s="18" t="n">
        <v>5297</v>
      </c>
      <c r="G31" s="18" t="n">
        <v>6587</v>
      </c>
    </row>
    <row r="32" customFormat="false" ht="15" hidden="false" customHeight="true" outlineLevel="0" collapsed="false">
      <c r="A32" s="18" t="s">
        <v>60</v>
      </c>
      <c r="B32" s="18" t="n">
        <v>26750</v>
      </c>
      <c r="C32" s="18" t="n">
        <v>10907</v>
      </c>
      <c r="D32" s="18" t="n">
        <v>223</v>
      </c>
      <c r="E32" s="18" t="n">
        <v>2878</v>
      </c>
      <c r="F32" s="18" t="n">
        <v>3521</v>
      </c>
      <c r="G32" s="18" t="n">
        <v>9221</v>
      </c>
    </row>
    <row r="33" customFormat="false" ht="15" hidden="false" customHeight="true" outlineLevel="0" collapsed="false">
      <c r="A33" s="18" t="s">
        <v>61</v>
      </c>
      <c r="B33" s="18" t="n">
        <v>17785</v>
      </c>
      <c r="C33" s="18" t="n">
        <v>7524</v>
      </c>
      <c r="D33" s="18" t="n">
        <v>121</v>
      </c>
      <c r="E33" s="18" t="n">
        <v>1651</v>
      </c>
      <c r="F33" s="18" t="n">
        <v>2683</v>
      </c>
      <c r="G33" s="18" t="n">
        <v>5806</v>
      </c>
    </row>
    <row r="34" customFormat="false" ht="15" hidden="false" customHeight="true" outlineLevel="0" collapsed="false">
      <c r="A34" s="18" t="s">
        <v>62</v>
      </c>
      <c r="B34" s="18" t="n">
        <v>25909</v>
      </c>
      <c r="C34" s="18" t="n">
        <v>7253</v>
      </c>
      <c r="D34" s="18" t="n">
        <v>17</v>
      </c>
      <c r="E34" s="18" t="n">
        <v>2645</v>
      </c>
      <c r="F34" s="18" t="n">
        <v>5107</v>
      </c>
      <c r="G34" s="18" t="n">
        <v>10887</v>
      </c>
    </row>
    <row r="35" customFormat="false" ht="15" hidden="false" customHeight="true" outlineLevel="0" collapsed="false">
      <c r="A35" s="18" t="s">
        <v>63</v>
      </c>
      <c r="B35" s="18" t="n">
        <v>53935</v>
      </c>
      <c r="C35" s="18" t="n">
        <v>17624</v>
      </c>
      <c r="D35" s="18" t="n">
        <v>352</v>
      </c>
      <c r="E35" s="18" t="n">
        <v>6699</v>
      </c>
      <c r="F35" s="18" t="n">
        <v>10325</v>
      </c>
      <c r="G35" s="18" t="n">
        <v>18935</v>
      </c>
    </row>
    <row r="36" s="36" customFormat="true" ht="20.1" hidden="false" customHeight="true" outlineLevel="0" collapsed="false">
      <c r="A36" s="34" t="s">
        <v>64</v>
      </c>
      <c r="B36" s="34" t="n">
        <v>136359</v>
      </c>
      <c r="C36" s="34" t="n">
        <v>39694</v>
      </c>
      <c r="D36" s="34" t="n">
        <v>874</v>
      </c>
      <c r="E36" s="34" t="n">
        <v>16971</v>
      </c>
      <c r="F36" s="34" t="n">
        <v>19842</v>
      </c>
      <c r="G36" s="34" t="n">
        <v>58978</v>
      </c>
      <c r="H36" s="93"/>
    </row>
    <row r="37" customFormat="false" ht="15" hidden="false" customHeight="true" outlineLevel="0" collapsed="false">
      <c r="A37" s="18" t="s">
        <v>65</v>
      </c>
      <c r="B37" s="18" t="n">
        <v>12042</v>
      </c>
      <c r="C37" s="18" t="n">
        <v>3855</v>
      </c>
      <c r="D37" s="18" t="n">
        <v>83</v>
      </c>
      <c r="E37" s="18" t="n">
        <v>2939</v>
      </c>
      <c r="F37" s="18" t="n">
        <v>1369</v>
      </c>
      <c r="G37" s="18" t="n">
        <v>3796</v>
      </c>
    </row>
    <row r="38" customFormat="false" ht="15" hidden="false" customHeight="true" outlineLevel="0" collapsed="false">
      <c r="A38" s="18" t="s">
        <v>66</v>
      </c>
      <c r="B38" s="18" t="n">
        <v>27097</v>
      </c>
      <c r="C38" s="18" t="n">
        <v>6867</v>
      </c>
      <c r="D38" s="18" t="n">
        <v>99</v>
      </c>
      <c r="E38" s="18" t="n">
        <v>3051</v>
      </c>
      <c r="F38" s="18" t="n">
        <v>3680</v>
      </c>
      <c r="G38" s="18" t="n">
        <v>13400</v>
      </c>
    </row>
    <row r="39" customFormat="false" ht="15" hidden="false" customHeight="true" outlineLevel="0" collapsed="false">
      <c r="A39" s="18" t="s">
        <v>67</v>
      </c>
      <c r="B39" s="18" t="n">
        <v>22277</v>
      </c>
      <c r="C39" s="18" t="n">
        <v>6957</v>
      </c>
      <c r="D39" s="18" t="n">
        <v>163</v>
      </c>
      <c r="E39" s="18" t="n">
        <v>2371</v>
      </c>
      <c r="F39" s="18" t="n">
        <v>2815</v>
      </c>
      <c r="G39" s="18" t="n">
        <v>9971</v>
      </c>
    </row>
    <row r="40" customFormat="false" ht="15" hidden="false" customHeight="true" outlineLevel="0" collapsed="false">
      <c r="A40" s="18" t="s">
        <v>68</v>
      </c>
      <c r="B40" s="18" t="n">
        <v>5868</v>
      </c>
      <c r="C40" s="18" t="n">
        <v>1880</v>
      </c>
      <c r="D40" s="18" t="n">
        <v>40</v>
      </c>
      <c r="E40" s="18" t="n">
        <v>796</v>
      </c>
      <c r="F40" s="18" t="n">
        <v>708</v>
      </c>
      <c r="G40" s="18" t="n">
        <v>2444</v>
      </c>
    </row>
    <row r="41" customFormat="false" ht="15" hidden="false" customHeight="true" outlineLevel="0" collapsed="false">
      <c r="A41" s="18" t="s">
        <v>69</v>
      </c>
      <c r="B41" s="18" t="n">
        <v>11546</v>
      </c>
      <c r="C41" s="18" t="n">
        <v>3531</v>
      </c>
      <c r="D41" s="18" t="n">
        <v>114</v>
      </c>
      <c r="E41" s="18" t="n">
        <v>1538</v>
      </c>
      <c r="F41" s="18" t="n">
        <v>1730</v>
      </c>
      <c r="G41" s="18" t="n">
        <v>4633</v>
      </c>
    </row>
    <row r="42" customFormat="false" ht="15" hidden="false" customHeight="true" outlineLevel="0" collapsed="false">
      <c r="A42" s="18" t="s">
        <v>70</v>
      </c>
      <c r="B42" s="18" t="n">
        <v>20206</v>
      </c>
      <c r="C42" s="18" t="n">
        <v>5938</v>
      </c>
      <c r="D42" s="18" t="n">
        <v>119</v>
      </c>
      <c r="E42" s="18" t="n">
        <v>1761</v>
      </c>
      <c r="F42" s="18" t="n">
        <v>3398</v>
      </c>
      <c r="G42" s="18" t="n">
        <v>8990</v>
      </c>
    </row>
    <row r="43" customFormat="false" ht="15" hidden="false" customHeight="true" outlineLevel="0" collapsed="false">
      <c r="A43" s="18" t="s">
        <v>71</v>
      </c>
      <c r="B43" s="18" t="n">
        <v>7753</v>
      </c>
      <c r="C43" s="18" t="n">
        <v>2314</v>
      </c>
      <c r="D43" s="18" t="n">
        <v>48</v>
      </c>
      <c r="E43" s="18" t="n">
        <v>993</v>
      </c>
      <c r="F43" s="18" t="n">
        <v>1885</v>
      </c>
      <c r="G43" s="18" t="n">
        <v>2513</v>
      </c>
    </row>
    <row r="44" customFormat="false" ht="15" hidden="false" customHeight="true" outlineLevel="0" collapsed="false">
      <c r="A44" s="18" t="s">
        <v>72</v>
      </c>
      <c r="B44" s="18" t="n">
        <v>23418</v>
      </c>
      <c r="C44" s="18" t="n">
        <v>6802</v>
      </c>
      <c r="D44" s="18" t="n">
        <v>179</v>
      </c>
      <c r="E44" s="18" t="n">
        <v>2986</v>
      </c>
      <c r="F44" s="18" t="n">
        <v>3713</v>
      </c>
      <c r="G44" s="18" t="n">
        <v>9738</v>
      </c>
    </row>
    <row r="45" customFormat="false" ht="15" hidden="false" customHeight="true" outlineLevel="0" collapsed="false">
      <c r="A45" s="18" t="s">
        <v>73</v>
      </c>
      <c r="B45" s="18" t="n">
        <v>6152</v>
      </c>
      <c r="C45" s="18" t="n">
        <v>1550</v>
      </c>
      <c r="D45" s="18" t="n">
        <v>29</v>
      </c>
      <c r="E45" s="18" t="n">
        <v>536</v>
      </c>
      <c r="F45" s="18" t="n">
        <v>544</v>
      </c>
      <c r="G45" s="18" t="n">
        <v>3493</v>
      </c>
    </row>
    <row r="46" s="36" customFormat="true" ht="20.1" hidden="false" customHeight="true" outlineLevel="0" collapsed="false">
      <c r="A46" s="34" t="s">
        <v>74</v>
      </c>
      <c r="B46" s="34" t="n">
        <v>801980</v>
      </c>
      <c r="C46" s="34" t="n">
        <v>220307</v>
      </c>
      <c r="D46" s="34" t="n">
        <v>1231</v>
      </c>
      <c r="E46" s="34" t="n">
        <v>107390</v>
      </c>
      <c r="F46" s="34" t="n">
        <v>257379</v>
      </c>
      <c r="G46" s="34" t="n">
        <v>215673</v>
      </c>
      <c r="H46" s="93"/>
    </row>
    <row r="47" customFormat="false" ht="15" hidden="false" customHeight="true" outlineLevel="0" collapsed="false">
      <c r="A47" s="18" t="s">
        <v>75</v>
      </c>
      <c r="B47" s="18" t="n">
        <v>533036</v>
      </c>
      <c r="C47" s="18" t="n">
        <v>147010</v>
      </c>
      <c r="D47" s="18" t="n">
        <v>514</v>
      </c>
      <c r="E47" s="18" t="n">
        <v>77521</v>
      </c>
      <c r="F47" s="18" t="n">
        <v>170327</v>
      </c>
      <c r="G47" s="18" t="n">
        <v>137664</v>
      </c>
    </row>
    <row r="48" customFormat="false" ht="15" hidden="false" customHeight="true" outlineLevel="0" collapsed="false">
      <c r="A48" s="18" t="s">
        <v>76</v>
      </c>
      <c r="B48" s="18" t="n">
        <v>115450</v>
      </c>
      <c r="C48" s="18" t="n">
        <v>29990</v>
      </c>
      <c r="D48" s="18" t="n">
        <v>360</v>
      </c>
      <c r="E48" s="18" t="n">
        <v>8805</v>
      </c>
      <c r="F48" s="18" t="n">
        <v>44215</v>
      </c>
      <c r="G48" s="18" t="n">
        <v>32080</v>
      </c>
    </row>
    <row r="49" customFormat="false" ht="15" hidden="false" customHeight="true" outlineLevel="0" collapsed="false">
      <c r="A49" s="18" t="s">
        <v>77</v>
      </c>
      <c r="B49" s="18" t="n">
        <v>54382</v>
      </c>
      <c r="C49" s="18" t="n">
        <v>18736</v>
      </c>
      <c r="D49" s="18" t="n">
        <v>147</v>
      </c>
      <c r="E49" s="18" t="n">
        <v>6337</v>
      </c>
      <c r="F49" s="18" t="n">
        <v>16874</v>
      </c>
      <c r="G49" s="18" t="n">
        <v>12288</v>
      </c>
    </row>
    <row r="50" customFormat="false" ht="15" hidden="false" customHeight="true" outlineLevel="0" collapsed="false">
      <c r="A50" s="18" t="s">
        <v>78</v>
      </c>
      <c r="B50" s="18" t="n">
        <v>99112</v>
      </c>
      <c r="C50" s="18" t="n">
        <v>24571</v>
      </c>
      <c r="D50" s="18" t="n">
        <v>210</v>
      </c>
      <c r="E50" s="18" t="n">
        <v>14727</v>
      </c>
      <c r="F50" s="18" t="n">
        <v>25963</v>
      </c>
      <c r="G50" s="18" t="n">
        <v>33641</v>
      </c>
    </row>
    <row r="51" s="36" customFormat="true" ht="20.1" hidden="false" customHeight="true" outlineLevel="0" collapsed="false">
      <c r="A51" s="34" t="s">
        <v>79</v>
      </c>
      <c r="B51" s="34" t="n">
        <v>492735</v>
      </c>
      <c r="C51" s="34" t="n">
        <v>120736</v>
      </c>
      <c r="D51" s="34" t="n">
        <v>2109</v>
      </c>
      <c r="E51" s="34" t="n">
        <v>50902</v>
      </c>
      <c r="F51" s="34" t="n">
        <v>89268</v>
      </c>
      <c r="G51" s="34" t="n">
        <v>229720</v>
      </c>
      <c r="H51" s="93"/>
    </row>
    <row r="52" customFormat="false" ht="15" hidden="false" customHeight="true" outlineLevel="0" collapsed="false">
      <c r="A52" s="18" t="s">
        <v>80</v>
      </c>
      <c r="B52" s="18" t="n">
        <v>244882</v>
      </c>
      <c r="C52" s="18" t="n">
        <v>52242</v>
      </c>
      <c r="D52" s="18" t="n">
        <v>1267</v>
      </c>
      <c r="E52" s="18" t="n">
        <v>25643</v>
      </c>
      <c r="F52" s="18" t="n">
        <v>30847</v>
      </c>
      <c r="G52" s="18" t="n">
        <v>134883</v>
      </c>
    </row>
    <row r="53" customFormat="false" ht="15" hidden="false" customHeight="true" outlineLevel="0" collapsed="false">
      <c r="A53" s="18" t="s">
        <v>81</v>
      </c>
      <c r="B53" s="18" t="n">
        <v>67227</v>
      </c>
      <c r="C53" s="18" t="n">
        <v>17961</v>
      </c>
      <c r="D53" s="18" t="n">
        <v>52</v>
      </c>
      <c r="E53" s="18" t="n">
        <v>7607</v>
      </c>
      <c r="F53" s="18" t="n">
        <v>19559</v>
      </c>
      <c r="G53" s="18" t="n">
        <v>22048</v>
      </c>
    </row>
    <row r="54" customFormat="false" ht="15" hidden="false" customHeight="true" outlineLevel="0" collapsed="false">
      <c r="A54" s="18" t="s">
        <v>82</v>
      </c>
      <c r="B54" s="18" t="n">
        <v>180626</v>
      </c>
      <c r="C54" s="18" t="n">
        <v>50533</v>
      </c>
      <c r="D54" s="18" t="n">
        <v>790</v>
      </c>
      <c r="E54" s="18" t="n">
        <v>17652</v>
      </c>
      <c r="F54" s="18" t="n">
        <v>38862</v>
      </c>
      <c r="G54" s="18" t="n">
        <v>72789</v>
      </c>
    </row>
    <row r="55" s="36" customFormat="true" ht="20.1" hidden="false" customHeight="true" outlineLevel="0" collapsed="false">
      <c r="A55" s="34" t="s">
        <v>83</v>
      </c>
      <c r="B55" s="34" t="n">
        <v>32664</v>
      </c>
      <c r="C55" s="34" t="n">
        <v>4969</v>
      </c>
      <c r="D55" s="34" t="n">
        <v>110</v>
      </c>
      <c r="E55" s="34" t="n">
        <v>2677</v>
      </c>
      <c r="F55" s="34" t="n">
        <v>11399</v>
      </c>
      <c r="G55" s="34" t="n">
        <v>13509</v>
      </c>
      <c r="H55" s="93"/>
    </row>
    <row r="56" customFormat="false" ht="15" hidden="false" customHeight="true" outlineLevel="0" collapsed="false">
      <c r="A56" s="18" t="s">
        <v>84</v>
      </c>
      <c r="B56" s="18" t="n">
        <v>18982</v>
      </c>
      <c r="C56" s="18" t="n">
        <v>2836</v>
      </c>
      <c r="D56" s="18" t="n">
        <v>66</v>
      </c>
      <c r="E56" s="18" t="n">
        <v>1687</v>
      </c>
      <c r="F56" s="18" t="n">
        <v>4444</v>
      </c>
      <c r="G56" s="18" t="n">
        <v>9949</v>
      </c>
    </row>
    <row r="57" customFormat="false" ht="15" hidden="false" customHeight="true" outlineLevel="0" collapsed="false">
      <c r="A57" s="18" t="s">
        <v>85</v>
      </c>
      <c r="B57" s="18" t="n">
        <v>13682</v>
      </c>
      <c r="C57" s="18" t="n">
        <v>2133</v>
      </c>
      <c r="D57" s="18" t="n">
        <v>44</v>
      </c>
      <c r="E57" s="18" t="n">
        <v>990</v>
      </c>
      <c r="F57" s="18" t="n">
        <v>6955</v>
      </c>
      <c r="G57" s="18" t="n">
        <v>3560</v>
      </c>
    </row>
    <row r="58" s="36" customFormat="true" ht="20.1" hidden="false" customHeight="true" outlineLevel="0" collapsed="false">
      <c r="A58" s="34" t="s">
        <v>86</v>
      </c>
      <c r="B58" s="34" t="n">
        <v>71918</v>
      </c>
      <c r="C58" s="34" t="n">
        <v>16563</v>
      </c>
      <c r="D58" s="34" t="n">
        <v>678</v>
      </c>
      <c r="E58" s="34" t="n">
        <v>7790</v>
      </c>
      <c r="F58" s="34" t="n">
        <v>8453</v>
      </c>
      <c r="G58" s="34" t="n">
        <v>38434</v>
      </c>
      <c r="H58" s="93"/>
    </row>
    <row r="59" customFormat="false" ht="15" hidden="false" customHeight="true" outlineLevel="0" collapsed="false">
      <c r="A59" s="18" t="s">
        <v>87</v>
      </c>
      <c r="B59" s="18" t="n">
        <v>26109</v>
      </c>
      <c r="C59" s="18" t="n">
        <v>6175</v>
      </c>
      <c r="D59" s="18" t="n">
        <v>241</v>
      </c>
      <c r="E59" s="18" t="n">
        <v>3003</v>
      </c>
      <c r="F59" s="18" t="n">
        <v>2800</v>
      </c>
      <c r="G59" s="18" t="n">
        <v>13890</v>
      </c>
    </row>
    <row r="60" customFormat="false" ht="15" hidden="false" customHeight="true" outlineLevel="0" collapsed="false">
      <c r="A60" s="18" t="s">
        <v>88</v>
      </c>
      <c r="B60" s="18" t="n">
        <v>9026</v>
      </c>
      <c r="C60" s="18" t="n">
        <v>2873</v>
      </c>
      <c r="D60" s="18" t="n">
        <v>89</v>
      </c>
      <c r="E60" s="18" t="n">
        <v>1114</v>
      </c>
      <c r="F60" s="18" t="n">
        <v>1004</v>
      </c>
      <c r="G60" s="18" t="n">
        <v>3946</v>
      </c>
    </row>
    <row r="61" customFormat="false" ht="15" hidden="false" customHeight="true" outlineLevel="0" collapsed="false">
      <c r="A61" s="18" t="s">
        <v>89</v>
      </c>
      <c r="B61" s="18" t="n">
        <v>11164</v>
      </c>
      <c r="C61" s="18" t="n">
        <v>1267</v>
      </c>
      <c r="D61" s="18" t="n">
        <v>39</v>
      </c>
      <c r="E61" s="18" t="n">
        <v>677</v>
      </c>
      <c r="F61" s="18" t="n">
        <v>1022</v>
      </c>
      <c r="G61" s="18" t="n">
        <v>8159</v>
      </c>
    </row>
    <row r="62" customFormat="false" ht="15" hidden="false" customHeight="true" outlineLevel="0" collapsed="false">
      <c r="A62" s="18" t="s">
        <v>90</v>
      </c>
      <c r="B62" s="18" t="n">
        <v>25619</v>
      </c>
      <c r="C62" s="18" t="n">
        <v>6248</v>
      </c>
      <c r="D62" s="18" t="n">
        <v>309</v>
      </c>
      <c r="E62" s="18" t="n">
        <v>2996</v>
      </c>
      <c r="F62" s="18" t="n">
        <v>3627</v>
      </c>
      <c r="G62" s="18" t="n">
        <v>12439</v>
      </c>
    </row>
    <row r="63" s="36" customFormat="true" ht="20.1" hidden="false" customHeight="true" outlineLevel="0" collapsed="false">
      <c r="A63" s="34" t="s">
        <v>91</v>
      </c>
      <c r="B63" s="34" t="n">
        <v>649247</v>
      </c>
      <c r="C63" s="34" t="n">
        <v>238057</v>
      </c>
      <c r="D63" s="34" t="n">
        <v>4005</v>
      </c>
      <c r="E63" s="34" t="n">
        <v>76186</v>
      </c>
      <c r="F63" s="34" t="n">
        <v>109836</v>
      </c>
      <c r="G63" s="34" t="n">
        <v>221163</v>
      </c>
      <c r="H63" s="93"/>
    </row>
    <row r="64" s="36" customFormat="true" ht="20.1" hidden="false" customHeight="true" outlineLevel="0" collapsed="false">
      <c r="A64" s="34" t="s">
        <v>92</v>
      </c>
      <c r="B64" s="34" t="n">
        <v>183059</v>
      </c>
      <c r="C64" s="34" t="n">
        <v>54937</v>
      </c>
      <c r="D64" s="34" t="n">
        <v>526</v>
      </c>
      <c r="E64" s="34" t="n">
        <v>24149</v>
      </c>
      <c r="F64" s="34" t="n">
        <v>61241</v>
      </c>
      <c r="G64" s="34" t="n">
        <v>42206</v>
      </c>
      <c r="H64" s="93"/>
    </row>
    <row r="65" s="36" customFormat="true" ht="20.1" hidden="false" customHeight="true" outlineLevel="0" collapsed="false">
      <c r="A65" s="34" t="s">
        <v>93</v>
      </c>
      <c r="B65" s="34" t="n">
        <v>51607</v>
      </c>
      <c r="C65" s="34" t="n">
        <v>14444</v>
      </c>
      <c r="D65" s="34" t="n">
        <v>502</v>
      </c>
      <c r="E65" s="34" t="n">
        <v>6849</v>
      </c>
      <c r="F65" s="34" t="n">
        <v>13232</v>
      </c>
      <c r="G65" s="34" t="n">
        <v>16580</v>
      </c>
      <c r="H65" s="93"/>
    </row>
    <row r="66" s="36" customFormat="true" ht="20.1" hidden="false" customHeight="true" outlineLevel="0" collapsed="false">
      <c r="A66" s="34" t="s">
        <v>94</v>
      </c>
      <c r="B66" s="34" t="n">
        <v>79269</v>
      </c>
      <c r="C66" s="34" t="n">
        <v>23182</v>
      </c>
      <c r="D66" s="34" t="n">
        <v>657</v>
      </c>
      <c r="E66" s="34" t="n">
        <v>10297</v>
      </c>
      <c r="F66" s="34" t="n">
        <v>13569</v>
      </c>
      <c r="G66" s="34" t="n">
        <v>31564</v>
      </c>
      <c r="H66" s="93"/>
    </row>
    <row r="67" customFormat="false" ht="15" hidden="false" customHeight="true" outlineLevel="0" collapsed="false">
      <c r="A67" s="18" t="s">
        <v>95</v>
      </c>
      <c r="B67" s="18" t="n">
        <v>17715</v>
      </c>
      <c r="C67" s="18" t="n">
        <v>5219</v>
      </c>
      <c r="D67" s="18" t="n">
        <v>215</v>
      </c>
      <c r="E67" s="18" t="n">
        <v>2821</v>
      </c>
      <c r="F67" s="18" t="n">
        <v>4101</v>
      </c>
      <c r="G67" s="18" t="n">
        <v>5359</v>
      </c>
    </row>
    <row r="68" customFormat="false" ht="15" hidden="false" customHeight="true" outlineLevel="0" collapsed="false">
      <c r="A68" s="18" t="s">
        <v>96</v>
      </c>
      <c r="B68" s="18" t="n">
        <v>22035</v>
      </c>
      <c r="C68" s="18" t="n">
        <v>7198</v>
      </c>
      <c r="D68" s="18" t="n">
        <v>269</v>
      </c>
      <c r="E68" s="18" t="n">
        <v>2103</v>
      </c>
      <c r="F68" s="18" t="n">
        <v>3069</v>
      </c>
      <c r="G68" s="18" t="n">
        <v>9396</v>
      </c>
    </row>
    <row r="69" customFormat="false" ht="15" hidden="false" customHeight="true" outlineLevel="0" collapsed="false">
      <c r="A69" s="18" t="s">
        <v>97</v>
      </c>
      <c r="B69" s="18" t="n">
        <v>39519</v>
      </c>
      <c r="C69" s="18" t="n">
        <v>10765</v>
      </c>
      <c r="D69" s="18" t="n">
        <v>173</v>
      </c>
      <c r="E69" s="18" t="n">
        <v>5373</v>
      </c>
      <c r="F69" s="18" t="n">
        <v>6399</v>
      </c>
      <c r="G69" s="18" t="n">
        <v>16809</v>
      </c>
    </row>
    <row r="70" s="36" customFormat="true" ht="20.1" hidden="false" customHeight="true" outlineLevel="0" collapsed="false">
      <c r="A70" s="34" t="s">
        <v>98</v>
      </c>
      <c r="B70" s="34" t="n">
        <v>36899</v>
      </c>
      <c r="C70" s="34" t="n">
        <v>9569</v>
      </c>
      <c r="D70" s="34" t="n">
        <v>163</v>
      </c>
      <c r="E70" s="34" t="n">
        <v>5826</v>
      </c>
      <c r="F70" s="34" t="n">
        <v>10200</v>
      </c>
      <c r="G70" s="34" t="n">
        <v>11141</v>
      </c>
      <c r="H70" s="93"/>
    </row>
    <row r="71" s="36" customFormat="true" ht="20.1" hidden="false" customHeight="true" outlineLevel="0" collapsed="false">
      <c r="A71" s="34" t="s">
        <v>99</v>
      </c>
      <c r="B71" s="34" t="n">
        <v>3523</v>
      </c>
      <c r="C71" s="34" t="n">
        <v>195</v>
      </c>
      <c r="D71" s="34" t="n">
        <v>18</v>
      </c>
      <c r="E71" s="34" t="n">
        <v>230</v>
      </c>
      <c r="F71" s="34" t="n">
        <v>829</v>
      </c>
      <c r="G71" s="34" t="n">
        <v>2251</v>
      </c>
      <c r="H71" s="93"/>
    </row>
    <row r="72" s="36" customFormat="true" ht="20.1" hidden="false" customHeight="true" outlineLevel="0" collapsed="false">
      <c r="A72" s="34" t="s">
        <v>100</v>
      </c>
      <c r="B72" s="34" t="n">
        <v>6055</v>
      </c>
      <c r="C72" s="34" t="n">
        <v>332</v>
      </c>
      <c r="D72" s="34" t="n">
        <v>31</v>
      </c>
      <c r="E72" s="34" t="n">
        <v>1188</v>
      </c>
      <c r="F72" s="34" t="n">
        <v>1649</v>
      </c>
      <c r="G72" s="34" t="n">
        <v>2855</v>
      </c>
      <c r="H72" s="93"/>
    </row>
    <row r="73" s="36" customFormat="true" ht="20.1" hidden="false" customHeight="true" outlineLevel="0" collapsed="false">
      <c r="A73" s="34" t="s">
        <v>101</v>
      </c>
      <c r="B73" s="34" t="n">
        <v>13435</v>
      </c>
      <c r="C73" s="34" t="n">
        <v>12046</v>
      </c>
      <c r="D73" s="34" t="n">
        <v>16</v>
      </c>
      <c r="E73" s="34" t="n">
        <v>473</v>
      </c>
      <c r="F73" s="34" t="n">
        <v>412</v>
      </c>
      <c r="G73" s="34" t="n">
        <v>488</v>
      </c>
      <c r="H73" s="93"/>
    </row>
    <row r="74" s="42" customFormat="true" ht="24.95" hidden="false" customHeight="true" outlineLevel="0" collapsed="false">
      <c r="A74" s="40" t="s">
        <v>35</v>
      </c>
      <c r="B74" s="40" t="n">
        <v>3740956</v>
      </c>
      <c r="C74" s="40" t="n">
        <v>1049950</v>
      </c>
      <c r="D74" s="40" t="n">
        <v>16106</v>
      </c>
      <c r="E74" s="40" t="n">
        <v>423452</v>
      </c>
      <c r="F74" s="40" t="n">
        <v>807380</v>
      </c>
      <c r="G74" s="40" t="n">
        <v>1444068</v>
      </c>
      <c r="H74" s="96"/>
    </row>
    <row r="75" customFormat="false" ht="1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</row>
    <row r="85" customFormat="false" ht="1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</row>
    <row r="86" customFormat="false" ht="1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</row>
    <row r="87" customFormat="false" ht="1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</row>
    <row r="88" customFormat="false" ht="1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</row>
    <row r="91" customFormat="false" ht="1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</row>
    <row r="92" customFormat="false" ht="1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</row>
    <row r="93" customFormat="false" ht="1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</row>
    <row r="94" customFormat="false" ht="1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</row>
    <row r="95" customFormat="false" ht="1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</row>
    <row r="96" customFormat="false" ht="1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</row>
    <row r="98" customFormat="false" ht="1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</row>
    <row r="99" customFormat="false" ht="1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</row>
    <row r="159" customFormat="false" ht="1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1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1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1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1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1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1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1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1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1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1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1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1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1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</row>
    <row r="173" customFormat="false" ht="1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</row>
    <row r="174" customFormat="false" ht="1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</row>
    <row r="175" customFormat="false" ht="1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</row>
    <row r="176" customFormat="false" ht="1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</row>
    <row r="177" customFormat="false" ht="1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</row>
    <row r="178" customFormat="false" ht="1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</row>
    <row r="179" customFormat="false" ht="1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</row>
    <row r="180" customFormat="false" ht="1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</row>
    <row r="181" customFormat="false" ht="1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</row>
    <row r="182" customFormat="false" ht="1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</row>
    <row r="183" customFormat="false" ht="1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</row>
    <row r="184" customFormat="false" ht="1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</row>
    <row r="185" customFormat="false" ht="1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</row>
    <row r="187" customFormat="false" ht="1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</row>
    <row r="188" customFormat="false" ht="1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</row>
    <row r="189" customFormat="false" ht="1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</row>
    <row r="190" customFormat="false" ht="1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</row>
    <row r="191" customFormat="false" ht="1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</row>
    <row r="192" customFormat="false" ht="1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</row>
    <row r="193" customFormat="false" ht="1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</row>
    <row r="194" customFormat="false" ht="1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</row>
    <row r="195" customFormat="false" ht="1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</row>
    <row r="196" customFormat="false" ht="1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</row>
    <row r="197" customFormat="false" ht="1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</row>
    <row r="198" customFormat="false" ht="1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</row>
    <row r="199" customFormat="false" ht="1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</row>
    <row r="200" customFormat="false" ht="1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</row>
    <row r="201" customFormat="false" ht="1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</row>
    <row r="202" customFormat="false" ht="1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</row>
    <row r="203" customFormat="false" ht="1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</row>
    <row r="204" customFormat="false" ht="1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</row>
    <row r="205" customFormat="false" ht="1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</row>
    <row r="206" customFormat="false" ht="1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</row>
    <row r="207" customFormat="false" ht="1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</row>
    <row r="208" customFormat="false" ht="1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</row>
    <row r="209" customFormat="false" ht="1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</row>
    <row r="210" customFormat="false" ht="1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</row>
    <row r="211" customFormat="false" ht="1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</row>
    <row r="212" customFormat="false" ht="1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</row>
    <row r="213" customFormat="false" ht="1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</row>
    <row r="214" customFormat="false" ht="1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5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</row>
    <row r="239" customFormat="false" ht="15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</row>
    <row r="240" customFormat="false" ht="15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</row>
    <row r="241" customFormat="false" ht="15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</row>
    <row r="242" customFormat="false" ht="1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</row>
    <row r="243" customFormat="false" ht="15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</row>
    <row r="244" customFormat="false" ht="15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</row>
    <row r="245" customFormat="false" ht="15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</row>
    <row r="246" customFormat="false" ht="15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</row>
    <row r="247" customFormat="false" ht="1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</row>
    <row r="248" customFormat="false" ht="15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</row>
    <row r="249" customFormat="false" ht="15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</row>
    <row r="250" customFormat="false" ht="1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</row>
    <row r="251" customFormat="false" ht="15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</row>
    <row r="252" customFormat="false" ht="15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</row>
    <row r="253" customFormat="false" ht="15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</row>
    <row r="254" customFormat="false" ht="15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</row>
    <row r="255" customFormat="false" ht="15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</row>
    <row r="256" customFormat="false" ht="15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</row>
    <row r="257" customFormat="false" ht="15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</row>
    <row r="258" customFormat="false" ht="15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</row>
    <row r="259" customFormat="false" ht="15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</row>
    <row r="260" customFormat="false" ht="15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</row>
    <row r="261" customFormat="false" ht="15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</row>
    <row r="262" customFormat="false" ht="15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</row>
    <row r="263" customFormat="false" ht="15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</row>
    <row r="264" customFormat="false" ht="15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</row>
    <row r="265" customFormat="false" ht="15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</row>
    <row r="266" customFormat="false" ht="15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</row>
    <row r="267" customFormat="false" ht="15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</row>
    <row r="268" customFormat="false" ht="15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</row>
    <row r="269" customFormat="false" ht="15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</row>
    <row r="270" customFormat="false" ht="15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</row>
    <row r="271" customFormat="false" ht="15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</row>
    <row r="272" customFormat="false" ht="1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</row>
    <row r="273" customFormat="false" ht="15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</row>
    <row r="274" customFormat="false" ht="15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</row>
    <row r="275" customFormat="false" ht="15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</row>
    <row r="276" customFormat="false" ht="15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</row>
    <row r="277" customFormat="false" ht="15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</row>
  </sheetData>
  <mergeCells count="5">
    <mergeCell ref="A6:G6"/>
    <mergeCell ref="A8:A9"/>
    <mergeCell ref="B8:B9"/>
    <mergeCell ref="C8:F8"/>
    <mergeCell ref="G8:G9"/>
  </mergeCells>
  <hyperlinks>
    <hyperlink ref="G7" location="Índice!A32" display="Índice"/>
  </hyperlinks>
  <printOptions headings="false" gridLines="false" gridLinesSet="true" horizontalCentered="true" verticalCentered="false"/>
  <pageMargins left="0" right="0" top="0.270138888888889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3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12.703125" defaultRowHeight="12.75" zeroHeight="false" outlineLevelRow="0" outlineLevelCol="0"/>
  <cols>
    <col collapsed="false" customWidth="true" hidden="false" outlineLevel="0" max="1" min="1" style="52" width="27.28"/>
    <col collapsed="false" customWidth="true" hidden="false" outlineLevel="0" max="7" min="2" style="52" width="17.7"/>
    <col collapsed="false" customWidth="false" hidden="false" outlineLevel="0" max="8" min="8" style="98" width="12.7"/>
    <col collapsed="false" customWidth="false" hidden="false" outlineLevel="0" max="257" min="9" style="21" width="12.7"/>
  </cols>
  <sheetData>
    <row r="1" customFormat="false" ht="12.9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J1" s="121"/>
      <c r="K1" s="121"/>
      <c r="L1" s="121"/>
    </row>
    <row r="2" customFormat="false" ht="12.9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J2" s="121"/>
      <c r="K2" s="121"/>
      <c r="L2" s="121"/>
    </row>
    <row r="3" customFormat="false" ht="12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J3" s="121"/>
      <c r="K3" s="121"/>
      <c r="L3" s="121"/>
    </row>
    <row r="4" customFormat="false" ht="12.95" hidden="false" customHeight="true" outlineLevel="0" collapsed="false">
      <c r="A4" s="21"/>
      <c r="B4" s="21"/>
      <c r="C4" s="21"/>
      <c r="D4" s="21"/>
      <c r="E4" s="21"/>
      <c r="F4" s="21"/>
      <c r="G4" s="140"/>
      <c r="H4" s="21"/>
      <c r="J4" s="121"/>
      <c r="K4" s="121"/>
      <c r="L4" s="121"/>
    </row>
    <row r="5" customFormat="false" ht="12.95" hidden="false" customHeight="true" outlineLevel="0" collapsed="false">
      <c r="A5" s="21"/>
      <c r="B5" s="21"/>
      <c r="C5" s="21"/>
      <c r="D5" s="21"/>
      <c r="E5" s="21"/>
      <c r="F5" s="42"/>
      <c r="G5" s="42"/>
      <c r="H5" s="21"/>
      <c r="J5" s="121"/>
      <c r="K5" s="121"/>
      <c r="L5" s="121"/>
    </row>
    <row r="6" customFormat="false" ht="60" hidden="false" customHeight="true" outlineLevel="0" collapsed="false">
      <c r="A6" s="122" t="s">
        <v>31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s="20" customFormat="true" ht="15" hidden="false" customHeight="true" outlineLevel="0" collapsed="false">
      <c r="G7" s="127" t="s">
        <v>28</v>
      </c>
    </row>
    <row r="8" s="29" customFormat="true" ht="23.25" hidden="false" customHeight="true" outlineLevel="0" collapsed="false">
      <c r="A8" s="43" t="s">
        <v>29</v>
      </c>
      <c r="B8" s="44" t="s">
        <v>35</v>
      </c>
      <c r="C8" s="44" t="s">
        <v>305</v>
      </c>
      <c r="D8" s="44"/>
      <c r="E8" s="44"/>
      <c r="F8" s="44"/>
      <c r="G8" s="43" t="s">
        <v>306</v>
      </c>
      <c r="H8" s="89"/>
    </row>
    <row r="9" s="29" customFormat="true" ht="23.25" hidden="false" customHeight="true" outlineLevel="0" collapsed="false">
      <c r="A9" s="43"/>
      <c r="B9" s="44"/>
      <c r="C9" s="43" t="s">
        <v>307</v>
      </c>
      <c r="D9" s="43" t="s">
        <v>308</v>
      </c>
      <c r="E9" s="43" t="s">
        <v>309</v>
      </c>
      <c r="F9" s="44" t="s">
        <v>250</v>
      </c>
      <c r="G9" s="43"/>
      <c r="H9" s="89"/>
    </row>
    <row r="10" s="42" customFormat="true" ht="24.95" hidden="false" customHeight="true" outlineLevel="0" collapsed="false">
      <c r="A10" s="40" t="s">
        <v>35</v>
      </c>
      <c r="B10" s="40" t="n">
        <v>3740956</v>
      </c>
      <c r="C10" s="40" t="n">
        <v>1049950</v>
      </c>
      <c r="D10" s="40" t="n">
        <v>16106</v>
      </c>
      <c r="E10" s="40" t="n">
        <v>423452</v>
      </c>
      <c r="F10" s="40" t="n">
        <v>807380</v>
      </c>
      <c r="G10" s="40" t="n">
        <v>1444068</v>
      </c>
      <c r="H10" s="96"/>
    </row>
    <row r="11" s="36" customFormat="true" ht="20.1" hidden="false" customHeight="true" outlineLevel="0" collapsed="false">
      <c r="A11" s="34" t="s">
        <v>108</v>
      </c>
      <c r="B11" s="34" t="n">
        <v>1395431</v>
      </c>
      <c r="C11" s="34" t="n">
        <v>176830</v>
      </c>
      <c r="D11" s="34" t="n">
        <v>1749</v>
      </c>
      <c r="E11" s="34" t="n">
        <v>23694</v>
      </c>
      <c r="F11" s="34" t="n">
        <v>34884</v>
      </c>
      <c r="G11" s="34" t="n">
        <v>1158274</v>
      </c>
      <c r="H11" s="93"/>
    </row>
    <row r="12" customFormat="false" ht="15" hidden="false" customHeight="true" outlineLevel="0" collapsed="false">
      <c r="A12" s="52" t="s">
        <v>109</v>
      </c>
      <c r="B12" s="52" t="n">
        <v>87996</v>
      </c>
      <c r="C12" s="141" t="s">
        <v>110</v>
      </c>
      <c r="D12" s="141" t="s">
        <v>110</v>
      </c>
      <c r="E12" s="141" t="s">
        <v>110</v>
      </c>
      <c r="F12" s="141" t="s">
        <v>110</v>
      </c>
      <c r="G12" s="52" t="n">
        <v>87996</v>
      </c>
    </row>
    <row r="13" customFormat="false" ht="15" hidden="false" customHeight="true" outlineLevel="0" collapsed="false">
      <c r="A13" s="52" t="s">
        <v>111</v>
      </c>
      <c r="B13" s="52" t="n">
        <v>5621</v>
      </c>
      <c r="C13" s="141" t="s">
        <v>110</v>
      </c>
      <c r="D13" s="141" t="s">
        <v>110</v>
      </c>
      <c r="E13" s="141" t="s">
        <v>110</v>
      </c>
      <c r="F13" s="141" t="s">
        <v>110</v>
      </c>
      <c r="G13" s="52" t="n">
        <v>5621</v>
      </c>
    </row>
    <row r="14" customFormat="false" ht="15" hidden="false" customHeight="true" outlineLevel="0" collapsed="false">
      <c r="A14" s="52" t="s">
        <v>112</v>
      </c>
      <c r="B14" s="52" t="n">
        <v>18372</v>
      </c>
      <c r="C14" s="141" t="s">
        <v>110</v>
      </c>
      <c r="D14" s="141" t="s">
        <v>110</v>
      </c>
      <c r="E14" s="141" t="s">
        <v>110</v>
      </c>
      <c r="F14" s="141" t="s">
        <v>110</v>
      </c>
      <c r="G14" s="52" t="n">
        <v>18372</v>
      </c>
    </row>
    <row r="15" customFormat="false" ht="15" hidden="false" customHeight="true" outlineLevel="0" collapsed="false">
      <c r="A15" s="52" t="s">
        <v>113</v>
      </c>
      <c r="B15" s="52" t="n">
        <v>113792</v>
      </c>
      <c r="C15" s="52" t="n">
        <v>32316</v>
      </c>
      <c r="D15" s="52" t="n">
        <v>382</v>
      </c>
      <c r="E15" s="52" t="n">
        <v>5913</v>
      </c>
      <c r="F15" s="52" t="n">
        <v>10778</v>
      </c>
      <c r="G15" s="52" t="n">
        <v>64403</v>
      </c>
    </row>
    <row r="16" customFormat="false" ht="15" hidden="false" customHeight="true" outlineLevel="0" collapsed="false">
      <c r="A16" s="52" t="s">
        <v>114</v>
      </c>
      <c r="B16" s="52" t="n">
        <v>8338</v>
      </c>
      <c r="C16" s="141" t="s">
        <v>110</v>
      </c>
      <c r="D16" s="141" t="s">
        <v>110</v>
      </c>
      <c r="E16" s="141" t="s">
        <v>110</v>
      </c>
      <c r="F16" s="141" t="s">
        <v>110</v>
      </c>
      <c r="G16" s="52" t="n">
        <v>8338</v>
      </c>
    </row>
    <row r="17" customFormat="false" ht="15" hidden="false" customHeight="true" outlineLevel="0" collapsed="false">
      <c r="A17" s="52" t="s">
        <v>115</v>
      </c>
      <c r="B17" s="52" t="n">
        <v>5764</v>
      </c>
      <c r="C17" s="141" t="s">
        <v>110</v>
      </c>
      <c r="D17" s="141" t="s">
        <v>110</v>
      </c>
      <c r="E17" s="141" t="s">
        <v>110</v>
      </c>
      <c r="F17" s="141" t="s">
        <v>110</v>
      </c>
      <c r="G17" s="52" t="n">
        <v>5764</v>
      </c>
    </row>
    <row r="18" customFormat="false" ht="15" hidden="false" customHeight="true" outlineLevel="0" collapsed="false">
      <c r="A18" s="52" t="s">
        <v>116</v>
      </c>
      <c r="B18" s="52" t="n">
        <v>558</v>
      </c>
      <c r="C18" s="141" t="s">
        <v>110</v>
      </c>
      <c r="D18" s="141" t="s">
        <v>110</v>
      </c>
      <c r="E18" s="141" t="s">
        <v>110</v>
      </c>
      <c r="F18" s="141" t="s">
        <v>110</v>
      </c>
      <c r="G18" s="52" t="n">
        <v>558</v>
      </c>
    </row>
    <row r="19" customFormat="false" ht="15" hidden="false" customHeight="true" outlineLevel="0" collapsed="false">
      <c r="A19" s="52" t="s">
        <v>117</v>
      </c>
      <c r="B19" s="52" t="n">
        <v>753</v>
      </c>
      <c r="C19" s="141" t="s">
        <v>110</v>
      </c>
      <c r="D19" s="141" t="s">
        <v>110</v>
      </c>
      <c r="E19" s="141" t="s">
        <v>110</v>
      </c>
      <c r="F19" s="141" t="s">
        <v>110</v>
      </c>
      <c r="G19" s="52" t="n">
        <v>753</v>
      </c>
    </row>
    <row r="20" customFormat="false" ht="15" hidden="false" customHeight="true" outlineLevel="0" collapsed="false">
      <c r="A20" s="52" t="s">
        <v>118</v>
      </c>
      <c r="B20" s="52" t="n">
        <v>6868</v>
      </c>
      <c r="C20" s="141" t="s">
        <v>110</v>
      </c>
      <c r="D20" s="141" t="s">
        <v>110</v>
      </c>
      <c r="E20" s="141" t="s">
        <v>110</v>
      </c>
      <c r="F20" s="141" t="s">
        <v>110</v>
      </c>
      <c r="G20" s="52" t="n">
        <v>6868</v>
      </c>
    </row>
    <row r="21" customFormat="false" ht="15" hidden="false" customHeight="true" outlineLevel="0" collapsed="false">
      <c r="A21" s="52" t="s">
        <v>119</v>
      </c>
      <c r="B21" s="52" t="n">
        <v>65089</v>
      </c>
      <c r="C21" s="141" t="s">
        <v>110</v>
      </c>
      <c r="D21" s="141" t="s">
        <v>110</v>
      </c>
      <c r="E21" s="141" t="s">
        <v>110</v>
      </c>
      <c r="F21" s="141" t="s">
        <v>110</v>
      </c>
      <c r="G21" s="52" t="n">
        <v>65089</v>
      </c>
    </row>
    <row r="22" customFormat="false" ht="15" hidden="false" customHeight="true" outlineLevel="0" collapsed="false">
      <c r="A22" s="52" t="s">
        <v>120</v>
      </c>
      <c r="B22" s="52" t="n">
        <v>2515</v>
      </c>
      <c r="C22" s="141" t="s">
        <v>110</v>
      </c>
      <c r="D22" s="141" t="s">
        <v>110</v>
      </c>
      <c r="E22" s="141" t="s">
        <v>110</v>
      </c>
      <c r="F22" s="141" t="s">
        <v>110</v>
      </c>
      <c r="G22" s="52" t="n">
        <v>2515</v>
      </c>
    </row>
    <row r="23" customFormat="false" ht="15" hidden="false" customHeight="true" outlineLevel="0" collapsed="false">
      <c r="A23" s="52" t="s">
        <v>121</v>
      </c>
      <c r="B23" s="52" t="n">
        <v>4659</v>
      </c>
      <c r="C23" s="141" t="s">
        <v>110</v>
      </c>
      <c r="D23" s="141" t="s">
        <v>110</v>
      </c>
      <c r="E23" s="141" t="s">
        <v>110</v>
      </c>
      <c r="F23" s="141" t="s">
        <v>110</v>
      </c>
      <c r="G23" s="52" t="n">
        <v>4659</v>
      </c>
    </row>
    <row r="24" customFormat="false" ht="15" hidden="false" customHeight="true" outlineLevel="0" collapsed="false">
      <c r="A24" s="52" t="s">
        <v>122</v>
      </c>
      <c r="B24" s="52" t="n">
        <v>8463</v>
      </c>
      <c r="C24" s="141" t="s">
        <v>110</v>
      </c>
      <c r="D24" s="141" t="s">
        <v>110</v>
      </c>
      <c r="E24" s="141" t="s">
        <v>110</v>
      </c>
      <c r="F24" s="141" t="s">
        <v>110</v>
      </c>
      <c r="G24" s="52" t="n">
        <v>8463</v>
      </c>
    </row>
    <row r="25" customFormat="false" ht="15" hidden="false" customHeight="true" outlineLevel="0" collapsed="false">
      <c r="A25" s="52" t="s">
        <v>123</v>
      </c>
      <c r="B25" s="52" t="n">
        <v>498</v>
      </c>
      <c r="C25" s="141" t="s">
        <v>110</v>
      </c>
      <c r="D25" s="141" t="s">
        <v>110</v>
      </c>
      <c r="E25" s="141" t="s">
        <v>110</v>
      </c>
      <c r="F25" s="141" t="s">
        <v>110</v>
      </c>
      <c r="G25" s="52" t="n">
        <v>498</v>
      </c>
    </row>
    <row r="26" customFormat="false" ht="15" hidden="false" customHeight="true" outlineLevel="0" collapsed="false">
      <c r="A26" s="52" t="s">
        <v>124</v>
      </c>
      <c r="B26" s="52" t="n">
        <v>118354</v>
      </c>
      <c r="C26" s="141" t="s">
        <v>110</v>
      </c>
      <c r="D26" s="141" t="s">
        <v>110</v>
      </c>
      <c r="E26" s="141" t="s">
        <v>110</v>
      </c>
      <c r="F26" s="141" t="s">
        <v>110</v>
      </c>
      <c r="G26" s="52" t="n">
        <v>118354</v>
      </c>
    </row>
    <row r="27" customFormat="false" ht="15" hidden="false" customHeight="true" outlineLevel="0" collapsed="false">
      <c r="A27" s="52" t="s">
        <v>125</v>
      </c>
      <c r="B27" s="52" t="n">
        <v>1704</v>
      </c>
      <c r="C27" s="141" t="s">
        <v>110</v>
      </c>
      <c r="D27" s="141" t="s">
        <v>110</v>
      </c>
      <c r="E27" s="141" t="s">
        <v>110</v>
      </c>
      <c r="F27" s="141" t="s">
        <v>110</v>
      </c>
      <c r="G27" s="52" t="n">
        <v>1704</v>
      </c>
    </row>
    <row r="28" customFormat="false" ht="15" hidden="false" customHeight="true" outlineLevel="0" collapsed="false">
      <c r="A28" s="52" t="s">
        <v>126</v>
      </c>
      <c r="B28" s="52" t="n">
        <v>16749</v>
      </c>
      <c r="C28" s="141" t="s">
        <v>110</v>
      </c>
      <c r="D28" s="141" t="s">
        <v>110</v>
      </c>
      <c r="E28" s="141" t="s">
        <v>110</v>
      </c>
      <c r="F28" s="141" t="s">
        <v>110</v>
      </c>
      <c r="G28" s="52" t="n">
        <v>16749</v>
      </c>
    </row>
    <row r="29" customFormat="false" ht="15" hidden="false" customHeight="true" outlineLevel="0" collapsed="false">
      <c r="A29" s="52" t="s">
        <v>127</v>
      </c>
      <c r="B29" s="52" t="n">
        <v>10079</v>
      </c>
      <c r="C29" s="141" t="s">
        <v>110</v>
      </c>
      <c r="D29" s="141" t="s">
        <v>110</v>
      </c>
      <c r="E29" s="141" t="s">
        <v>110</v>
      </c>
      <c r="F29" s="141" t="s">
        <v>110</v>
      </c>
      <c r="G29" s="52" t="n">
        <v>10079</v>
      </c>
    </row>
    <row r="30" customFormat="false" ht="15" hidden="false" customHeight="true" outlineLevel="0" collapsed="false">
      <c r="A30" s="52" t="s">
        <v>128</v>
      </c>
      <c r="B30" s="52" t="n">
        <v>29135</v>
      </c>
      <c r="C30" s="141" t="s">
        <v>110</v>
      </c>
      <c r="D30" s="141" t="s">
        <v>110</v>
      </c>
      <c r="E30" s="141" t="s">
        <v>110</v>
      </c>
      <c r="F30" s="141" t="s">
        <v>110</v>
      </c>
      <c r="G30" s="52" t="n">
        <v>29135</v>
      </c>
    </row>
    <row r="31" customFormat="false" ht="15" hidden="false" customHeight="true" outlineLevel="0" collapsed="false">
      <c r="A31" s="52" t="s">
        <v>129</v>
      </c>
      <c r="B31" s="52" t="n">
        <v>65173</v>
      </c>
      <c r="C31" s="141" t="s">
        <v>110</v>
      </c>
      <c r="D31" s="141" t="s">
        <v>110</v>
      </c>
      <c r="E31" s="141" t="s">
        <v>110</v>
      </c>
      <c r="F31" s="141" t="s">
        <v>110</v>
      </c>
      <c r="G31" s="52" t="n">
        <v>65173</v>
      </c>
    </row>
    <row r="32" customFormat="false" ht="15" hidden="false" customHeight="true" outlineLevel="0" collapsed="false">
      <c r="A32" s="52" t="s">
        <v>130</v>
      </c>
      <c r="B32" s="52" t="n">
        <v>94581</v>
      </c>
      <c r="C32" s="141" t="s">
        <v>110</v>
      </c>
      <c r="D32" s="141" t="s">
        <v>110</v>
      </c>
      <c r="E32" s="141" t="s">
        <v>110</v>
      </c>
      <c r="F32" s="141" t="s">
        <v>110</v>
      </c>
      <c r="G32" s="52" t="n">
        <v>94581</v>
      </c>
    </row>
    <row r="33" customFormat="false" ht="15" hidden="false" customHeight="true" outlineLevel="0" collapsed="false">
      <c r="A33" s="52" t="s">
        <v>131</v>
      </c>
      <c r="B33" s="52" t="n">
        <v>192688</v>
      </c>
      <c r="C33" s="141" t="s">
        <v>110</v>
      </c>
      <c r="D33" s="141" t="s">
        <v>110</v>
      </c>
      <c r="E33" s="141" t="s">
        <v>110</v>
      </c>
      <c r="F33" s="141" t="s">
        <v>110</v>
      </c>
      <c r="G33" s="52" t="n">
        <v>192688</v>
      </c>
    </row>
    <row r="34" customFormat="false" ht="15" hidden="false" customHeight="true" outlineLevel="0" collapsed="false">
      <c r="A34" s="52" t="s">
        <v>132</v>
      </c>
      <c r="B34" s="52" t="n">
        <v>5704</v>
      </c>
      <c r="C34" s="141" t="s">
        <v>110</v>
      </c>
      <c r="D34" s="141" t="s">
        <v>110</v>
      </c>
      <c r="E34" s="141" t="s">
        <v>110</v>
      </c>
      <c r="F34" s="141" t="s">
        <v>110</v>
      </c>
      <c r="G34" s="52" t="n">
        <v>5704</v>
      </c>
    </row>
    <row r="35" customFormat="false" ht="15" hidden="false" customHeight="true" outlineLevel="0" collapsed="false">
      <c r="A35" s="52" t="s">
        <v>133</v>
      </c>
      <c r="B35" s="52" t="n">
        <v>505670</v>
      </c>
      <c r="C35" s="52" t="n">
        <v>144514</v>
      </c>
      <c r="D35" s="52" t="n">
        <v>1367</v>
      </c>
      <c r="E35" s="52" t="n">
        <v>17781</v>
      </c>
      <c r="F35" s="52" t="n">
        <v>24106</v>
      </c>
      <c r="G35" s="52" t="n">
        <v>317902</v>
      </c>
    </row>
    <row r="36" customFormat="false" ht="15" hidden="false" customHeight="true" outlineLevel="0" collapsed="false">
      <c r="A36" s="52" t="s">
        <v>134</v>
      </c>
      <c r="B36" s="52" t="n">
        <v>13833</v>
      </c>
      <c r="C36" s="141" t="s">
        <v>110</v>
      </c>
      <c r="D36" s="141" t="s">
        <v>110</v>
      </c>
      <c r="E36" s="141" t="s">
        <v>110</v>
      </c>
      <c r="F36" s="141" t="s">
        <v>110</v>
      </c>
      <c r="G36" s="52" t="n">
        <v>13833</v>
      </c>
    </row>
    <row r="37" customFormat="false" ht="15" hidden="false" customHeight="true" outlineLevel="0" collapsed="false">
      <c r="A37" s="52" t="s">
        <v>135</v>
      </c>
      <c r="B37" s="52" t="n">
        <v>11915</v>
      </c>
      <c r="C37" s="141" t="s">
        <v>110</v>
      </c>
      <c r="D37" s="141" t="s">
        <v>110</v>
      </c>
      <c r="E37" s="141" t="s">
        <v>110</v>
      </c>
      <c r="F37" s="141" t="s">
        <v>110</v>
      </c>
      <c r="G37" s="52" t="n">
        <v>11915</v>
      </c>
    </row>
    <row r="38" customFormat="false" ht="15" hidden="false" customHeight="true" outlineLevel="0" collapsed="false">
      <c r="A38" s="52" t="s">
        <v>136</v>
      </c>
      <c r="B38" s="52" t="n">
        <v>560</v>
      </c>
      <c r="C38" s="141" t="s">
        <v>110</v>
      </c>
      <c r="D38" s="141" t="s">
        <v>110</v>
      </c>
      <c r="E38" s="141" t="s">
        <v>110</v>
      </c>
      <c r="F38" s="141" t="s">
        <v>110</v>
      </c>
      <c r="G38" s="52" t="n">
        <v>560</v>
      </c>
    </row>
    <row r="39" s="36" customFormat="true" ht="20.1" hidden="false" customHeight="true" outlineLevel="0" collapsed="false">
      <c r="A39" s="34" t="s">
        <v>137</v>
      </c>
      <c r="B39" s="34" t="n">
        <v>111437</v>
      </c>
      <c r="C39" s="34" t="n">
        <v>48900</v>
      </c>
      <c r="D39" s="34" t="n">
        <v>958</v>
      </c>
      <c r="E39" s="34" t="n">
        <v>18342</v>
      </c>
      <c r="F39" s="34" t="n">
        <v>28750</v>
      </c>
      <c r="G39" s="34" t="n">
        <v>14487</v>
      </c>
      <c r="H39" s="93"/>
    </row>
    <row r="40" customFormat="false" ht="15" hidden="false" customHeight="true" outlineLevel="0" collapsed="false">
      <c r="A40" s="52" t="s">
        <v>138</v>
      </c>
      <c r="B40" s="52" t="n">
        <v>1085</v>
      </c>
      <c r="C40" s="52" t="n">
        <v>212</v>
      </c>
      <c r="D40" s="52" t="n">
        <v>6</v>
      </c>
      <c r="E40" s="52" t="n">
        <v>109</v>
      </c>
      <c r="F40" s="52" t="n">
        <v>261</v>
      </c>
      <c r="G40" s="52" t="n">
        <v>497</v>
      </c>
    </row>
    <row r="41" customFormat="false" ht="15" hidden="false" customHeight="true" outlineLevel="0" collapsed="false">
      <c r="A41" s="52" t="s">
        <v>139</v>
      </c>
      <c r="B41" s="52" t="n">
        <v>494</v>
      </c>
      <c r="C41" s="52" t="n">
        <v>30</v>
      </c>
      <c r="D41" s="52" t="n">
        <v>6</v>
      </c>
      <c r="E41" s="52" t="n">
        <v>14</v>
      </c>
      <c r="F41" s="52" t="n">
        <v>329</v>
      </c>
      <c r="G41" s="52" t="n">
        <v>115</v>
      </c>
    </row>
    <row r="42" customFormat="false" ht="15" hidden="false" customHeight="true" outlineLevel="0" collapsed="false">
      <c r="A42" s="52" t="s">
        <v>140</v>
      </c>
      <c r="B42" s="52" t="n">
        <v>2510</v>
      </c>
      <c r="C42" s="52" t="n">
        <v>1056</v>
      </c>
      <c r="D42" s="52" t="n">
        <v>18</v>
      </c>
      <c r="E42" s="52" t="n">
        <v>345</v>
      </c>
      <c r="F42" s="52" t="n">
        <v>433</v>
      </c>
      <c r="G42" s="52" t="n">
        <v>658</v>
      </c>
    </row>
    <row r="43" customFormat="false" ht="15" hidden="false" customHeight="true" outlineLevel="0" collapsed="false">
      <c r="A43" s="52" t="s">
        <v>141</v>
      </c>
      <c r="B43" s="52" t="n">
        <v>1505</v>
      </c>
      <c r="C43" s="52" t="n">
        <v>227</v>
      </c>
      <c r="D43" s="52" t="n">
        <v>3</v>
      </c>
      <c r="E43" s="52" t="n">
        <v>85</v>
      </c>
      <c r="F43" s="52" t="n">
        <v>986</v>
      </c>
      <c r="G43" s="52" t="n">
        <v>204</v>
      </c>
    </row>
    <row r="44" customFormat="false" ht="15" hidden="false" customHeight="true" outlineLevel="0" collapsed="false">
      <c r="A44" s="52" t="s">
        <v>142</v>
      </c>
      <c r="B44" s="52" t="n">
        <v>1143</v>
      </c>
      <c r="C44" s="52" t="n">
        <v>225</v>
      </c>
      <c r="D44" s="52" t="n">
        <v>14</v>
      </c>
      <c r="E44" s="52" t="n">
        <v>70</v>
      </c>
      <c r="F44" s="52" t="n">
        <v>532</v>
      </c>
      <c r="G44" s="52" t="n">
        <v>302</v>
      </c>
    </row>
    <row r="45" customFormat="false" ht="15" hidden="false" customHeight="true" outlineLevel="0" collapsed="false">
      <c r="A45" s="52" t="s">
        <v>143</v>
      </c>
      <c r="B45" s="52" t="n">
        <v>10826</v>
      </c>
      <c r="C45" s="52" t="n">
        <v>5550</v>
      </c>
      <c r="D45" s="52" t="n">
        <v>140</v>
      </c>
      <c r="E45" s="52" t="n">
        <v>2630</v>
      </c>
      <c r="F45" s="52" t="n">
        <v>1963</v>
      </c>
      <c r="G45" s="52" t="n">
        <v>543</v>
      </c>
    </row>
    <row r="46" customFormat="false" ht="15" hidden="false" customHeight="true" outlineLevel="0" collapsed="false">
      <c r="A46" s="52" t="s">
        <v>144</v>
      </c>
      <c r="B46" s="52" t="n">
        <v>28632</v>
      </c>
      <c r="C46" s="52" t="n">
        <v>9748</v>
      </c>
      <c r="D46" s="52" t="n">
        <v>314</v>
      </c>
      <c r="E46" s="52" t="n">
        <v>3999</v>
      </c>
      <c r="F46" s="52" t="n">
        <v>7385</v>
      </c>
      <c r="G46" s="52" t="n">
        <v>7186</v>
      </c>
    </row>
    <row r="47" customFormat="false" ht="15" hidden="false" customHeight="true" outlineLevel="0" collapsed="false">
      <c r="A47" s="52" t="s">
        <v>145</v>
      </c>
      <c r="B47" s="52" t="n">
        <v>2890</v>
      </c>
      <c r="C47" s="52" t="n">
        <v>505</v>
      </c>
      <c r="D47" s="52" t="n">
        <v>26</v>
      </c>
      <c r="E47" s="52" t="n">
        <v>328</v>
      </c>
      <c r="F47" s="52" t="n">
        <v>1542</v>
      </c>
      <c r="G47" s="52" t="n">
        <v>489</v>
      </c>
    </row>
    <row r="48" customFormat="false" ht="15" hidden="false" customHeight="true" outlineLevel="0" collapsed="false">
      <c r="A48" s="52" t="s">
        <v>146</v>
      </c>
      <c r="B48" s="52" t="n">
        <v>1302</v>
      </c>
      <c r="C48" s="52" t="n">
        <v>374</v>
      </c>
      <c r="D48" s="52" t="n">
        <v>37</v>
      </c>
      <c r="E48" s="52" t="n">
        <v>135</v>
      </c>
      <c r="F48" s="52" t="n">
        <v>269</v>
      </c>
      <c r="G48" s="52" t="n">
        <v>487</v>
      </c>
    </row>
    <row r="49" customFormat="false" ht="15" hidden="false" customHeight="true" outlineLevel="0" collapsed="false">
      <c r="A49" s="52" t="s">
        <v>147</v>
      </c>
      <c r="B49" s="52" t="n">
        <v>60709</v>
      </c>
      <c r="C49" s="52" t="n">
        <v>30887</v>
      </c>
      <c r="D49" s="52" t="n">
        <v>389</v>
      </c>
      <c r="E49" s="52" t="n">
        <v>10570</v>
      </c>
      <c r="F49" s="52" t="n">
        <v>14913</v>
      </c>
      <c r="G49" s="52" t="n">
        <v>3950</v>
      </c>
    </row>
    <row r="50" customFormat="false" ht="15" hidden="false" customHeight="true" outlineLevel="0" collapsed="false">
      <c r="A50" s="52" t="s">
        <v>148</v>
      </c>
      <c r="B50" s="52" t="n">
        <v>341</v>
      </c>
      <c r="C50" s="52" t="n">
        <v>86</v>
      </c>
      <c r="D50" s="52" t="n">
        <v>5</v>
      </c>
      <c r="E50" s="52" t="n">
        <v>57</v>
      </c>
      <c r="F50" s="52" t="n">
        <v>137</v>
      </c>
      <c r="G50" s="52" t="n">
        <v>56</v>
      </c>
    </row>
    <row r="51" s="36" customFormat="true" ht="20.1" hidden="false" customHeight="true" outlineLevel="0" collapsed="false">
      <c r="A51" s="34" t="s">
        <v>149</v>
      </c>
      <c r="B51" s="34" t="n">
        <v>812407</v>
      </c>
      <c r="C51" s="34" t="n">
        <v>208512</v>
      </c>
      <c r="D51" s="34" t="n">
        <v>1641</v>
      </c>
      <c r="E51" s="34" t="n">
        <v>139069</v>
      </c>
      <c r="F51" s="34" t="n">
        <v>423349</v>
      </c>
      <c r="G51" s="34" t="n">
        <v>39836</v>
      </c>
      <c r="H51" s="93"/>
    </row>
    <row r="52" customFormat="false" ht="15" hidden="false" customHeight="true" outlineLevel="0" collapsed="false">
      <c r="A52" s="52" t="s">
        <v>150</v>
      </c>
      <c r="B52" s="52" t="n">
        <v>1404</v>
      </c>
      <c r="C52" s="52" t="n">
        <v>219</v>
      </c>
      <c r="D52" s="52" t="n">
        <v>6</v>
      </c>
      <c r="E52" s="52" t="n">
        <v>190</v>
      </c>
      <c r="F52" s="52" t="n">
        <v>774</v>
      </c>
      <c r="G52" s="52" t="n">
        <v>215</v>
      </c>
    </row>
    <row r="53" customFormat="false" ht="15" hidden="false" customHeight="true" outlineLevel="0" collapsed="false">
      <c r="A53" s="52" t="s">
        <v>151</v>
      </c>
      <c r="B53" s="52" t="n">
        <v>44809</v>
      </c>
      <c r="C53" s="52" t="n">
        <v>10529</v>
      </c>
      <c r="D53" s="52" t="n">
        <v>89</v>
      </c>
      <c r="E53" s="52" t="n">
        <v>8099</v>
      </c>
      <c r="F53" s="52" t="n">
        <v>23646</v>
      </c>
      <c r="G53" s="52" t="n">
        <v>2446</v>
      </c>
    </row>
    <row r="54" customFormat="false" ht="15" hidden="false" customHeight="true" outlineLevel="0" collapsed="false">
      <c r="A54" s="52" t="s">
        <v>152</v>
      </c>
      <c r="B54" s="52" t="n">
        <v>620</v>
      </c>
      <c r="C54" s="52" t="n">
        <v>192</v>
      </c>
      <c r="D54" s="52" t="n">
        <v>2</v>
      </c>
      <c r="E54" s="52" t="n">
        <v>123</v>
      </c>
      <c r="F54" s="52" t="n">
        <v>269</v>
      </c>
      <c r="G54" s="52" t="n">
        <v>34</v>
      </c>
    </row>
    <row r="55" customFormat="false" ht="15" hidden="false" customHeight="true" outlineLevel="0" collapsed="false">
      <c r="A55" s="52" t="s">
        <v>153</v>
      </c>
      <c r="B55" s="52" t="n">
        <v>2562</v>
      </c>
      <c r="C55" s="52" t="n">
        <v>577</v>
      </c>
      <c r="D55" s="52" t="n">
        <v>5</v>
      </c>
      <c r="E55" s="52" t="n">
        <v>274</v>
      </c>
      <c r="F55" s="52" t="n">
        <v>1310</v>
      </c>
      <c r="G55" s="52" t="n">
        <v>396</v>
      </c>
    </row>
    <row r="56" customFormat="false" ht="15" hidden="false" customHeight="true" outlineLevel="0" collapsed="false">
      <c r="A56" s="52" t="s">
        <v>154</v>
      </c>
      <c r="B56" s="52" t="n">
        <v>2935</v>
      </c>
      <c r="C56" s="52" t="n">
        <v>1017</v>
      </c>
      <c r="D56" s="52" t="n">
        <v>13</v>
      </c>
      <c r="E56" s="52" t="n">
        <v>477</v>
      </c>
      <c r="F56" s="52" t="n">
        <v>952</v>
      </c>
      <c r="G56" s="52" t="n">
        <v>476</v>
      </c>
    </row>
    <row r="57" customFormat="false" ht="15" hidden="false" customHeight="true" outlineLevel="0" collapsed="false">
      <c r="A57" s="52" t="s">
        <v>155</v>
      </c>
      <c r="B57" s="52" t="n">
        <v>596</v>
      </c>
      <c r="C57" s="52" t="n">
        <v>213</v>
      </c>
      <c r="D57" s="52" t="n">
        <v>2</v>
      </c>
      <c r="E57" s="52" t="n">
        <v>104</v>
      </c>
      <c r="F57" s="52" t="n">
        <v>240</v>
      </c>
      <c r="G57" s="52" t="n">
        <v>37</v>
      </c>
    </row>
    <row r="58" customFormat="false" ht="15" hidden="false" customHeight="true" outlineLevel="0" collapsed="false">
      <c r="A58" s="52" t="s">
        <v>156</v>
      </c>
      <c r="B58" s="52" t="n">
        <v>1235</v>
      </c>
      <c r="C58" s="52" t="n">
        <v>490</v>
      </c>
      <c r="D58" s="52" t="n">
        <v>4</v>
      </c>
      <c r="E58" s="52" t="n">
        <v>268</v>
      </c>
      <c r="F58" s="52" t="n">
        <v>358</v>
      </c>
      <c r="G58" s="52" t="n">
        <v>115</v>
      </c>
    </row>
    <row r="59" customFormat="false" ht="15" hidden="false" customHeight="true" outlineLevel="0" collapsed="false">
      <c r="A59" s="52" t="s">
        <v>157</v>
      </c>
      <c r="B59" s="52" t="n">
        <v>2485</v>
      </c>
      <c r="C59" s="52" t="n">
        <v>613</v>
      </c>
      <c r="D59" s="52" t="n">
        <v>20</v>
      </c>
      <c r="E59" s="52" t="n">
        <v>433</v>
      </c>
      <c r="F59" s="52" t="n">
        <v>1057</v>
      </c>
      <c r="G59" s="52" t="n">
        <v>362</v>
      </c>
    </row>
    <row r="60" customFormat="false" ht="15" hidden="false" customHeight="true" outlineLevel="0" collapsed="false">
      <c r="A60" s="52" t="s">
        <v>158</v>
      </c>
      <c r="B60" s="52" t="n">
        <v>355</v>
      </c>
      <c r="C60" s="52" t="n">
        <v>128</v>
      </c>
      <c r="D60" s="52" t="n">
        <v>3</v>
      </c>
      <c r="E60" s="52" t="n">
        <v>52</v>
      </c>
      <c r="F60" s="52" t="n">
        <v>110</v>
      </c>
      <c r="G60" s="52" t="n">
        <v>62</v>
      </c>
    </row>
    <row r="61" customFormat="false" ht="15" hidden="false" customHeight="true" outlineLevel="0" collapsed="false">
      <c r="A61" s="52" t="s">
        <v>159</v>
      </c>
      <c r="B61" s="52" t="n">
        <v>18070</v>
      </c>
      <c r="C61" s="52" t="n">
        <v>3516</v>
      </c>
      <c r="D61" s="52" t="n">
        <v>7</v>
      </c>
      <c r="E61" s="52" t="n">
        <v>1223</v>
      </c>
      <c r="F61" s="52" t="n">
        <v>12837</v>
      </c>
      <c r="G61" s="52" t="n">
        <v>487</v>
      </c>
    </row>
    <row r="62" customFormat="false" ht="15" hidden="false" customHeight="true" outlineLevel="0" collapsed="false">
      <c r="A62" s="52" t="s">
        <v>160</v>
      </c>
      <c r="B62" s="52" t="n">
        <v>10065</v>
      </c>
      <c r="C62" s="52" t="n">
        <v>4694</v>
      </c>
      <c r="D62" s="52" t="n">
        <v>28</v>
      </c>
      <c r="E62" s="52" t="n">
        <v>864</v>
      </c>
      <c r="F62" s="52" t="n">
        <v>4079</v>
      </c>
      <c r="G62" s="52" t="n">
        <v>400</v>
      </c>
    </row>
    <row r="63" customFormat="false" ht="15" hidden="false" customHeight="true" outlineLevel="0" collapsed="false">
      <c r="A63" s="52" t="s">
        <v>161</v>
      </c>
      <c r="B63" s="52" t="n">
        <v>6192</v>
      </c>
      <c r="C63" s="52" t="n">
        <v>2256</v>
      </c>
      <c r="D63" s="52" t="n">
        <v>8</v>
      </c>
      <c r="E63" s="52" t="n">
        <v>937</v>
      </c>
      <c r="F63" s="52" t="n">
        <v>2717</v>
      </c>
      <c r="G63" s="52" t="n">
        <v>274</v>
      </c>
    </row>
    <row r="64" customFormat="false" ht="15" hidden="false" customHeight="true" outlineLevel="0" collapsed="false">
      <c r="A64" s="52" t="s">
        <v>162</v>
      </c>
      <c r="B64" s="52" t="n">
        <v>3692</v>
      </c>
      <c r="C64" s="52" t="n">
        <v>976</v>
      </c>
      <c r="D64" s="52" t="n">
        <v>5</v>
      </c>
      <c r="E64" s="52" t="n">
        <v>341</v>
      </c>
      <c r="F64" s="52" t="n">
        <v>2102</v>
      </c>
      <c r="G64" s="52" t="n">
        <v>268</v>
      </c>
    </row>
    <row r="65" customFormat="false" ht="15" hidden="false" customHeight="true" outlineLevel="0" collapsed="false">
      <c r="A65" s="52" t="s">
        <v>163</v>
      </c>
      <c r="B65" s="52" t="n">
        <v>8377</v>
      </c>
      <c r="C65" s="52" t="n">
        <v>1726</v>
      </c>
      <c r="D65" s="52" t="n">
        <v>10</v>
      </c>
      <c r="E65" s="52" t="n">
        <v>1187</v>
      </c>
      <c r="F65" s="52" t="n">
        <v>3180</v>
      </c>
      <c r="G65" s="52" t="n">
        <v>2274</v>
      </c>
    </row>
    <row r="66" customFormat="false" ht="15" hidden="false" customHeight="true" outlineLevel="0" collapsed="false">
      <c r="A66" s="52" t="s">
        <v>164</v>
      </c>
      <c r="B66" s="52" t="n">
        <v>574</v>
      </c>
      <c r="C66" s="52" t="n">
        <v>91</v>
      </c>
      <c r="D66" s="141" t="s">
        <v>110</v>
      </c>
      <c r="E66" s="52" t="n">
        <v>133</v>
      </c>
      <c r="F66" s="52" t="n">
        <v>267</v>
      </c>
      <c r="G66" s="52" t="n">
        <v>83</v>
      </c>
    </row>
    <row r="67" customFormat="false" ht="15" hidden="false" customHeight="true" outlineLevel="0" collapsed="false">
      <c r="A67" s="52" t="s">
        <v>165</v>
      </c>
      <c r="B67" s="52" t="n">
        <v>315</v>
      </c>
      <c r="C67" s="52" t="n">
        <v>68</v>
      </c>
      <c r="D67" s="52" t="n">
        <v>1</v>
      </c>
      <c r="E67" s="52" t="n">
        <v>26</v>
      </c>
      <c r="F67" s="52" t="n">
        <v>175</v>
      </c>
      <c r="G67" s="52" t="n">
        <v>45</v>
      </c>
    </row>
    <row r="68" customFormat="false" ht="15" hidden="false" customHeight="true" outlineLevel="0" collapsed="false">
      <c r="A68" s="52" t="s">
        <v>166</v>
      </c>
      <c r="B68" s="52" t="n">
        <v>12646</v>
      </c>
      <c r="C68" s="52" t="n">
        <v>7454</v>
      </c>
      <c r="D68" s="52" t="n">
        <v>3</v>
      </c>
      <c r="E68" s="52" t="n">
        <v>1058</v>
      </c>
      <c r="F68" s="52" t="n">
        <v>4069</v>
      </c>
      <c r="G68" s="52" t="n">
        <v>62</v>
      </c>
    </row>
    <row r="69" customFormat="false" ht="15" hidden="false" customHeight="true" outlineLevel="0" collapsed="false">
      <c r="A69" s="52" t="s">
        <v>167</v>
      </c>
      <c r="B69" s="52" t="n">
        <v>625123</v>
      </c>
      <c r="C69" s="52" t="n">
        <v>151734</v>
      </c>
      <c r="D69" s="52" t="n">
        <v>1147</v>
      </c>
      <c r="E69" s="52" t="n">
        <v>115326</v>
      </c>
      <c r="F69" s="52" t="n">
        <v>331659</v>
      </c>
      <c r="G69" s="52" t="n">
        <v>25257</v>
      </c>
    </row>
    <row r="70" customFormat="false" ht="15" hidden="false" customHeight="true" outlineLevel="0" collapsed="false">
      <c r="A70" s="52" t="s">
        <v>168</v>
      </c>
      <c r="B70" s="52" t="n">
        <v>8625</v>
      </c>
      <c r="C70" s="52" t="n">
        <v>2171</v>
      </c>
      <c r="D70" s="52" t="n">
        <v>5</v>
      </c>
      <c r="E70" s="52" t="n">
        <v>791</v>
      </c>
      <c r="F70" s="52" t="n">
        <v>5388</v>
      </c>
      <c r="G70" s="52" t="n">
        <v>270</v>
      </c>
    </row>
    <row r="71" customFormat="false" ht="15" hidden="false" customHeight="true" outlineLevel="0" collapsed="false">
      <c r="A71" s="52" t="s">
        <v>169</v>
      </c>
      <c r="B71" s="52" t="n">
        <v>22625</v>
      </c>
      <c r="C71" s="52" t="n">
        <v>7862</v>
      </c>
      <c r="D71" s="52" t="n">
        <v>123</v>
      </c>
      <c r="E71" s="52" t="n">
        <v>2795</v>
      </c>
      <c r="F71" s="52" t="n">
        <v>8238</v>
      </c>
      <c r="G71" s="52" t="n">
        <v>3607</v>
      </c>
    </row>
    <row r="72" customFormat="false" ht="15" hidden="false" customHeight="true" outlineLevel="0" collapsed="false">
      <c r="A72" s="52" t="s">
        <v>170</v>
      </c>
      <c r="B72" s="52" t="n">
        <v>1628</v>
      </c>
      <c r="C72" s="52" t="n">
        <v>292</v>
      </c>
      <c r="D72" s="52" t="n">
        <v>4</v>
      </c>
      <c r="E72" s="52" t="n">
        <v>289</v>
      </c>
      <c r="F72" s="52" t="n">
        <v>944</v>
      </c>
      <c r="G72" s="52" t="n">
        <v>99</v>
      </c>
    </row>
    <row r="73" customFormat="false" ht="15" hidden="false" customHeight="true" outlineLevel="0" collapsed="false">
      <c r="A73" s="52" t="s">
        <v>171</v>
      </c>
      <c r="B73" s="52" t="n">
        <v>755</v>
      </c>
      <c r="C73" s="52" t="n">
        <v>168</v>
      </c>
      <c r="D73" s="52" t="n">
        <v>4</v>
      </c>
      <c r="E73" s="52" t="n">
        <v>49</v>
      </c>
      <c r="F73" s="52" t="n">
        <v>160</v>
      </c>
      <c r="G73" s="52" t="n">
        <v>374</v>
      </c>
    </row>
    <row r="74" customFormat="false" ht="15" hidden="false" customHeight="true" outlineLevel="0" collapsed="false">
      <c r="A74" s="52" t="s">
        <v>172</v>
      </c>
      <c r="B74" s="52" t="n">
        <v>32305</v>
      </c>
      <c r="C74" s="52" t="n">
        <v>10520</v>
      </c>
      <c r="D74" s="52" t="n">
        <v>130</v>
      </c>
      <c r="E74" s="52" t="n">
        <v>3383</v>
      </c>
      <c r="F74" s="52" t="n">
        <v>16978</v>
      </c>
      <c r="G74" s="52" t="n">
        <v>1294</v>
      </c>
    </row>
    <row r="75" customFormat="false" ht="15" hidden="false" customHeight="true" outlineLevel="0" collapsed="false">
      <c r="A75" s="52" t="s">
        <v>173</v>
      </c>
      <c r="B75" s="52" t="n">
        <v>637</v>
      </c>
      <c r="C75" s="52" t="n">
        <v>172</v>
      </c>
      <c r="D75" s="52" t="n">
        <v>1</v>
      </c>
      <c r="E75" s="52" t="n">
        <v>71</v>
      </c>
      <c r="F75" s="52" t="n">
        <v>331</v>
      </c>
      <c r="G75" s="52" t="n">
        <v>62</v>
      </c>
    </row>
    <row r="76" customFormat="false" ht="15" hidden="false" customHeight="true" outlineLevel="0" collapsed="false">
      <c r="A76" s="52" t="s">
        <v>174</v>
      </c>
      <c r="B76" s="52" t="n">
        <v>1506</v>
      </c>
      <c r="C76" s="52" t="n">
        <v>299</v>
      </c>
      <c r="D76" s="52" t="n">
        <v>8</v>
      </c>
      <c r="E76" s="52" t="n">
        <v>151</v>
      </c>
      <c r="F76" s="52" t="n">
        <v>662</v>
      </c>
      <c r="G76" s="52" t="n">
        <v>386</v>
      </c>
    </row>
    <row r="77" customFormat="false" ht="15" hidden="false" customHeight="true" outlineLevel="0" collapsed="false">
      <c r="A77" s="68" t="s">
        <v>175</v>
      </c>
      <c r="B77" s="68" t="n">
        <v>2271</v>
      </c>
      <c r="C77" s="68" t="n">
        <v>535</v>
      </c>
      <c r="D77" s="68" t="n">
        <v>13</v>
      </c>
      <c r="E77" s="68" t="n">
        <v>425</v>
      </c>
      <c r="F77" s="68" t="n">
        <v>847</v>
      </c>
      <c r="G77" s="68" t="n">
        <v>451</v>
      </c>
    </row>
    <row r="78" s="36" customFormat="true" ht="20.1" hidden="false" customHeight="true" outlineLevel="0" collapsed="false">
      <c r="A78" s="34" t="s">
        <v>176</v>
      </c>
      <c r="B78" s="34" t="n">
        <v>1172418</v>
      </c>
      <c r="C78" s="34" t="n">
        <v>549301</v>
      </c>
      <c r="D78" s="34" t="n">
        <v>8542</v>
      </c>
      <c r="E78" s="34" t="n">
        <v>195360</v>
      </c>
      <c r="F78" s="34" t="n">
        <v>211371</v>
      </c>
      <c r="G78" s="34" t="n">
        <v>207844</v>
      </c>
      <c r="H78" s="93"/>
    </row>
    <row r="79" customFormat="false" ht="15" hidden="false" customHeight="true" outlineLevel="0" collapsed="false">
      <c r="A79" s="52" t="s">
        <v>177</v>
      </c>
      <c r="B79" s="52" t="n">
        <v>95160</v>
      </c>
      <c r="C79" s="52" t="n">
        <v>35659</v>
      </c>
      <c r="D79" s="52" t="n">
        <v>1955</v>
      </c>
      <c r="E79" s="52" t="n">
        <v>11614</v>
      </c>
      <c r="F79" s="52" t="n">
        <v>9546</v>
      </c>
      <c r="G79" s="52" t="n">
        <v>36386</v>
      </c>
    </row>
    <row r="80" customFormat="false" ht="15" hidden="false" customHeight="true" outlineLevel="0" collapsed="false">
      <c r="A80" s="52" t="s">
        <v>178</v>
      </c>
      <c r="B80" s="52" t="n">
        <v>64857</v>
      </c>
      <c r="C80" s="52" t="n">
        <v>50742</v>
      </c>
      <c r="D80" s="52" t="n">
        <v>452</v>
      </c>
      <c r="E80" s="52" t="n">
        <v>7780</v>
      </c>
      <c r="F80" s="52" t="n">
        <v>3240</v>
      </c>
      <c r="G80" s="52" t="n">
        <v>2643</v>
      </c>
    </row>
    <row r="81" customFormat="false" ht="15" hidden="false" customHeight="true" outlineLevel="0" collapsed="false">
      <c r="A81" s="52" t="s">
        <v>179</v>
      </c>
      <c r="B81" s="52" t="n">
        <v>36850</v>
      </c>
      <c r="C81" s="52" t="n">
        <v>13460</v>
      </c>
      <c r="D81" s="52" t="n">
        <v>360</v>
      </c>
      <c r="E81" s="52" t="n">
        <v>2856</v>
      </c>
      <c r="F81" s="52" t="n">
        <v>5180</v>
      </c>
      <c r="G81" s="52" t="n">
        <v>14994</v>
      </c>
    </row>
    <row r="82" customFormat="false" ht="15" hidden="false" customHeight="true" outlineLevel="0" collapsed="false">
      <c r="A82" s="52" t="s">
        <v>180</v>
      </c>
      <c r="B82" s="52" t="n">
        <v>23698</v>
      </c>
      <c r="C82" s="52" t="n">
        <v>11874</v>
      </c>
      <c r="D82" s="52" t="n">
        <v>207</v>
      </c>
      <c r="E82" s="52" t="n">
        <v>3518</v>
      </c>
      <c r="F82" s="52" t="n">
        <v>3898</v>
      </c>
      <c r="G82" s="52" t="n">
        <v>4201</v>
      </c>
    </row>
    <row r="83" customFormat="false" ht="15" hidden="false" customHeight="true" outlineLevel="0" collapsed="false">
      <c r="A83" s="52" t="s">
        <v>181</v>
      </c>
      <c r="B83" s="52" t="n">
        <v>246542</v>
      </c>
      <c r="C83" s="52" t="n">
        <v>112097</v>
      </c>
      <c r="D83" s="52" t="n">
        <v>1962</v>
      </c>
      <c r="E83" s="52" t="n">
        <v>46022</v>
      </c>
      <c r="F83" s="52" t="n">
        <v>43957</v>
      </c>
      <c r="G83" s="52" t="n">
        <v>42504</v>
      </c>
    </row>
    <row r="84" customFormat="false" ht="15" hidden="false" customHeight="true" outlineLevel="0" collapsed="false">
      <c r="A84" s="52" t="s">
        <v>182</v>
      </c>
      <c r="B84" s="52" t="n">
        <v>682</v>
      </c>
      <c r="C84" s="52" t="n">
        <v>169</v>
      </c>
      <c r="D84" s="52" t="n">
        <v>5</v>
      </c>
      <c r="E84" s="52" t="n">
        <v>66</v>
      </c>
      <c r="F84" s="52" t="n">
        <v>121</v>
      </c>
      <c r="G84" s="52" t="n">
        <v>321</v>
      </c>
    </row>
    <row r="85" customFormat="false" ht="15" hidden="false" customHeight="true" outlineLevel="0" collapsed="false">
      <c r="A85" s="52" t="s">
        <v>183</v>
      </c>
      <c r="B85" s="52" t="n">
        <v>43728</v>
      </c>
      <c r="C85" s="52" t="n">
        <v>11469</v>
      </c>
      <c r="D85" s="52" t="n">
        <v>278</v>
      </c>
      <c r="E85" s="52" t="n">
        <v>3258</v>
      </c>
      <c r="F85" s="52" t="n">
        <v>8373</v>
      </c>
      <c r="G85" s="52" t="n">
        <v>20350</v>
      </c>
    </row>
    <row r="86" customFormat="false" ht="15" hidden="false" customHeight="true" outlineLevel="0" collapsed="false">
      <c r="A86" s="52" t="s">
        <v>184</v>
      </c>
      <c r="B86" s="52" t="n">
        <v>387047</v>
      </c>
      <c r="C86" s="52" t="n">
        <v>195103</v>
      </c>
      <c r="D86" s="52" t="n">
        <v>1825</v>
      </c>
      <c r="E86" s="52" t="n">
        <v>82026</v>
      </c>
      <c r="F86" s="52" t="n">
        <v>91993</v>
      </c>
      <c r="G86" s="52" t="n">
        <v>16100</v>
      </c>
    </row>
    <row r="87" customFormat="false" ht="15" hidden="false" customHeight="true" outlineLevel="0" collapsed="false">
      <c r="A87" s="52" t="s">
        <v>185</v>
      </c>
      <c r="B87" s="52" t="n">
        <v>2185</v>
      </c>
      <c r="C87" s="52" t="n">
        <v>741</v>
      </c>
      <c r="D87" s="52" t="n">
        <v>6</v>
      </c>
      <c r="E87" s="52" t="n">
        <v>341</v>
      </c>
      <c r="F87" s="52" t="n">
        <v>569</v>
      </c>
      <c r="G87" s="52" t="n">
        <v>528</v>
      </c>
    </row>
    <row r="88" customFormat="false" ht="15" hidden="false" customHeight="true" outlineLevel="0" collapsed="false">
      <c r="A88" s="52" t="s">
        <v>186</v>
      </c>
      <c r="B88" s="52" t="n">
        <v>1175</v>
      </c>
      <c r="C88" s="52" t="n">
        <v>357</v>
      </c>
      <c r="D88" s="52" t="n">
        <v>4</v>
      </c>
      <c r="E88" s="52" t="n">
        <v>229</v>
      </c>
      <c r="F88" s="52" t="n">
        <v>192</v>
      </c>
      <c r="G88" s="52" t="n">
        <v>393</v>
      </c>
    </row>
    <row r="89" customFormat="false" ht="15" hidden="false" customHeight="true" outlineLevel="0" collapsed="false">
      <c r="A89" s="52" t="s">
        <v>187</v>
      </c>
      <c r="B89" s="52" t="n">
        <v>5405</v>
      </c>
      <c r="C89" s="52" t="n">
        <v>2738</v>
      </c>
      <c r="D89" s="52" t="n">
        <v>20</v>
      </c>
      <c r="E89" s="52" t="n">
        <v>661</v>
      </c>
      <c r="F89" s="52" t="n">
        <v>1037</v>
      </c>
      <c r="G89" s="52" t="n">
        <v>949</v>
      </c>
    </row>
    <row r="90" customFormat="false" ht="15" hidden="false" customHeight="true" outlineLevel="0" collapsed="false">
      <c r="A90" s="52" t="s">
        <v>188</v>
      </c>
      <c r="B90" s="52" t="n">
        <v>11965</v>
      </c>
      <c r="C90" s="52" t="n">
        <v>2587</v>
      </c>
      <c r="D90" s="52" t="n">
        <v>71</v>
      </c>
      <c r="E90" s="52" t="n">
        <v>1429</v>
      </c>
      <c r="F90" s="52" t="n">
        <v>1537</v>
      </c>
      <c r="G90" s="52" t="n">
        <v>6341</v>
      </c>
    </row>
    <row r="91" customFormat="false" ht="15" hidden="false" customHeight="true" outlineLevel="0" collapsed="false">
      <c r="A91" s="52" t="s">
        <v>189</v>
      </c>
      <c r="B91" s="52" t="n">
        <v>1758</v>
      </c>
      <c r="C91" s="52" t="n">
        <v>877</v>
      </c>
      <c r="D91" s="52" t="n">
        <v>6</v>
      </c>
      <c r="E91" s="52" t="n">
        <v>161</v>
      </c>
      <c r="F91" s="52" t="n">
        <v>262</v>
      </c>
      <c r="G91" s="52" t="n">
        <v>452</v>
      </c>
    </row>
    <row r="92" customFormat="false" ht="15" hidden="false" customHeight="true" outlineLevel="0" collapsed="false">
      <c r="A92" s="52" t="s">
        <v>190</v>
      </c>
      <c r="B92" s="52" t="n">
        <v>945</v>
      </c>
      <c r="C92" s="52" t="n">
        <v>260</v>
      </c>
      <c r="D92" s="52" t="n">
        <v>5</v>
      </c>
      <c r="E92" s="52" t="n">
        <v>90</v>
      </c>
      <c r="F92" s="52" t="n">
        <v>127</v>
      </c>
      <c r="G92" s="52" t="n">
        <v>463</v>
      </c>
    </row>
    <row r="93" customFormat="false" ht="15" hidden="false" customHeight="true" outlineLevel="0" collapsed="false">
      <c r="A93" s="52" t="s">
        <v>191</v>
      </c>
      <c r="B93" s="52" t="n">
        <v>12202</v>
      </c>
      <c r="C93" s="52" t="n">
        <v>8930</v>
      </c>
      <c r="D93" s="52" t="n">
        <v>92</v>
      </c>
      <c r="E93" s="52" t="n">
        <v>965</v>
      </c>
      <c r="F93" s="52" t="n">
        <v>348</v>
      </c>
      <c r="G93" s="52" t="n">
        <v>1867</v>
      </c>
    </row>
    <row r="94" customFormat="false" ht="15" hidden="false" customHeight="true" outlineLevel="0" collapsed="false">
      <c r="A94" s="52" t="s">
        <v>192</v>
      </c>
      <c r="B94" s="52" t="n">
        <v>109316</v>
      </c>
      <c r="C94" s="52" t="n">
        <v>58121</v>
      </c>
      <c r="D94" s="52" t="n">
        <v>453</v>
      </c>
      <c r="E94" s="52" t="n">
        <v>17360</v>
      </c>
      <c r="F94" s="52" t="n">
        <v>21240</v>
      </c>
      <c r="G94" s="52" t="n">
        <v>12142</v>
      </c>
    </row>
    <row r="95" customFormat="false" ht="15" hidden="false" customHeight="true" outlineLevel="0" collapsed="false">
      <c r="A95" s="52" t="s">
        <v>193</v>
      </c>
      <c r="B95" s="52" t="n">
        <v>66485</v>
      </c>
      <c r="C95" s="52" t="n">
        <v>20430</v>
      </c>
      <c r="D95" s="52" t="n">
        <v>172</v>
      </c>
      <c r="E95" s="52" t="n">
        <v>9869</v>
      </c>
      <c r="F95" s="52" t="n">
        <v>14352</v>
      </c>
      <c r="G95" s="52" t="n">
        <v>21662</v>
      </c>
    </row>
    <row r="96" customFormat="false" ht="15" hidden="false" customHeight="true" outlineLevel="0" collapsed="false">
      <c r="A96" s="52" t="s">
        <v>194</v>
      </c>
      <c r="B96" s="52" t="n">
        <v>30162</v>
      </c>
      <c r="C96" s="52" t="n">
        <v>13606</v>
      </c>
      <c r="D96" s="52" t="n">
        <v>397</v>
      </c>
      <c r="E96" s="52" t="n">
        <v>3825</v>
      </c>
      <c r="F96" s="52" t="n">
        <v>2524</v>
      </c>
      <c r="G96" s="52" t="n">
        <v>9810</v>
      </c>
    </row>
    <row r="97" customFormat="false" ht="15" hidden="false" customHeight="true" outlineLevel="0" collapsed="false">
      <c r="A97" s="52" t="s">
        <v>195</v>
      </c>
      <c r="B97" s="52" t="n">
        <v>31743</v>
      </c>
      <c r="C97" s="52" t="n">
        <v>9944</v>
      </c>
      <c r="D97" s="52" t="n">
        <v>270</v>
      </c>
      <c r="E97" s="52" t="n">
        <v>3210</v>
      </c>
      <c r="F97" s="52" t="n">
        <v>2765</v>
      </c>
      <c r="G97" s="52" t="n">
        <v>15554</v>
      </c>
    </row>
    <row r="98" customFormat="false" ht="15" hidden="false" customHeight="true" outlineLevel="0" collapsed="false">
      <c r="A98" s="52" t="s">
        <v>196</v>
      </c>
      <c r="B98" s="52" t="n">
        <v>513</v>
      </c>
      <c r="C98" s="52" t="n">
        <v>137</v>
      </c>
      <c r="D98" s="52" t="n">
        <v>2</v>
      </c>
      <c r="E98" s="52" t="n">
        <v>80</v>
      </c>
      <c r="F98" s="52" t="n">
        <v>110</v>
      </c>
      <c r="G98" s="52" t="n">
        <v>184</v>
      </c>
    </row>
    <row r="99" s="36" customFormat="true" ht="20.1" hidden="false" customHeight="true" outlineLevel="0" collapsed="false">
      <c r="A99" s="34" t="s">
        <v>197</v>
      </c>
      <c r="B99" s="34" t="n">
        <v>18920</v>
      </c>
      <c r="C99" s="34" t="n">
        <v>1404</v>
      </c>
      <c r="D99" s="34" t="n">
        <v>140</v>
      </c>
      <c r="E99" s="34" t="n">
        <v>2949</v>
      </c>
      <c r="F99" s="34" t="n">
        <v>5228</v>
      </c>
      <c r="G99" s="34" t="n">
        <v>9199</v>
      </c>
      <c r="H99" s="93"/>
    </row>
    <row r="100" customFormat="false" ht="15" hidden="false" customHeight="true" outlineLevel="0" collapsed="false">
      <c r="A100" s="52" t="s">
        <v>198</v>
      </c>
      <c r="B100" s="52" t="n">
        <v>1733</v>
      </c>
      <c r="C100" s="52" t="n">
        <v>196</v>
      </c>
      <c r="D100" s="52" t="n">
        <v>16</v>
      </c>
      <c r="E100" s="52" t="n">
        <v>158</v>
      </c>
      <c r="F100" s="52" t="n">
        <v>496</v>
      </c>
      <c r="G100" s="52" t="n">
        <v>867</v>
      </c>
    </row>
    <row r="101" customFormat="false" ht="15" hidden="false" customHeight="true" outlineLevel="0" collapsed="false">
      <c r="A101" s="52" t="s">
        <v>199</v>
      </c>
      <c r="B101" s="52" t="n">
        <v>17187</v>
      </c>
      <c r="C101" s="52" t="n">
        <v>1208</v>
      </c>
      <c r="D101" s="52" t="n">
        <v>124</v>
      </c>
      <c r="E101" s="52" t="n">
        <v>2791</v>
      </c>
      <c r="F101" s="52" t="n">
        <v>4732</v>
      </c>
      <c r="G101" s="52" t="n">
        <v>8332</v>
      </c>
    </row>
    <row r="102" s="36" customFormat="true" ht="20.1" hidden="false" customHeight="true" outlineLevel="0" collapsed="false">
      <c r="A102" s="34" t="s">
        <v>200</v>
      </c>
      <c r="B102" s="34" t="n">
        <v>227289</v>
      </c>
      <c r="C102" s="34" t="n">
        <v>64549</v>
      </c>
      <c r="D102" s="34" t="n">
        <v>3064</v>
      </c>
      <c r="E102" s="34" t="n">
        <v>43370</v>
      </c>
      <c r="F102" s="34" t="n">
        <v>102956</v>
      </c>
      <c r="G102" s="34" t="n">
        <v>13350</v>
      </c>
      <c r="H102" s="93"/>
    </row>
    <row r="103" customFormat="false" ht="15" hidden="false" customHeight="true" outlineLevel="0" collapsed="false">
      <c r="A103" s="52" t="s">
        <v>201</v>
      </c>
      <c r="B103" s="52" t="n">
        <v>5524</v>
      </c>
      <c r="C103" s="52" t="n">
        <v>2230</v>
      </c>
      <c r="D103" s="52" t="n">
        <v>59</v>
      </c>
      <c r="E103" s="52" t="n">
        <v>1207</v>
      </c>
      <c r="F103" s="52" t="n">
        <v>1853</v>
      </c>
      <c r="G103" s="52" t="n">
        <v>175</v>
      </c>
    </row>
    <row r="104" customFormat="false" ht="15" hidden="false" customHeight="true" outlineLevel="0" collapsed="false">
      <c r="A104" s="52" t="s">
        <v>229</v>
      </c>
      <c r="B104" s="52" t="n">
        <v>6093</v>
      </c>
      <c r="C104" s="52" t="n">
        <v>1865</v>
      </c>
      <c r="D104" s="52" t="n">
        <v>55</v>
      </c>
      <c r="E104" s="52" t="n">
        <v>1568</v>
      </c>
      <c r="F104" s="52" t="n">
        <v>2454</v>
      </c>
      <c r="G104" s="52" t="n">
        <v>151</v>
      </c>
    </row>
    <row r="105" customFormat="false" ht="15" hidden="false" customHeight="true" outlineLevel="0" collapsed="false">
      <c r="A105" s="52" t="s">
        <v>203</v>
      </c>
      <c r="B105" s="52" t="n">
        <v>113922</v>
      </c>
      <c r="C105" s="52" t="n">
        <v>31085</v>
      </c>
      <c r="D105" s="52" t="n">
        <v>2335</v>
      </c>
      <c r="E105" s="52" t="n">
        <v>26021</v>
      </c>
      <c r="F105" s="52" t="n">
        <v>52394</v>
      </c>
      <c r="G105" s="52" t="n">
        <v>2087</v>
      </c>
    </row>
    <row r="106" customFormat="false" ht="15" hidden="false" customHeight="true" outlineLevel="0" collapsed="false">
      <c r="A106" s="52" t="s">
        <v>204</v>
      </c>
      <c r="B106" s="52" t="n">
        <v>2217</v>
      </c>
      <c r="C106" s="52" t="n">
        <v>201</v>
      </c>
      <c r="D106" s="52" t="n">
        <v>33</v>
      </c>
      <c r="E106" s="52" t="n">
        <v>356</v>
      </c>
      <c r="F106" s="52" t="n">
        <v>1343</v>
      </c>
      <c r="G106" s="52" t="n">
        <v>284</v>
      </c>
    </row>
    <row r="107" customFormat="false" ht="15" hidden="false" customHeight="true" outlineLevel="0" collapsed="false">
      <c r="A107" s="52" t="s">
        <v>205</v>
      </c>
      <c r="B107" s="52" t="n">
        <v>23602</v>
      </c>
      <c r="C107" s="52" t="n">
        <v>6135</v>
      </c>
      <c r="D107" s="52" t="n">
        <v>6</v>
      </c>
      <c r="E107" s="52" t="n">
        <v>2202</v>
      </c>
      <c r="F107" s="52" t="n">
        <v>12726</v>
      </c>
      <c r="G107" s="52" t="n">
        <v>2533</v>
      </c>
    </row>
    <row r="108" customFormat="false" ht="15" hidden="false" customHeight="true" outlineLevel="0" collapsed="false">
      <c r="A108" s="52" t="s">
        <v>206</v>
      </c>
      <c r="B108" s="52" t="n">
        <v>4092</v>
      </c>
      <c r="C108" s="52" t="n">
        <v>2153</v>
      </c>
      <c r="D108" s="52" t="n">
        <v>42</v>
      </c>
      <c r="E108" s="52" t="n">
        <v>728</v>
      </c>
      <c r="F108" s="52" t="n">
        <v>1004</v>
      </c>
      <c r="G108" s="52" t="n">
        <v>165</v>
      </c>
    </row>
    <row r="109" customFormat="false" ht="15" hidden="false" customHeight="true" outlineLevel="0" collapsed="false">
      <c r="A109" s="52" t="s">
        <v>207</v>
      </c>
      <c r="B109" s="52" t="n">
        <v>19732</v>
      </c>
      <c r="C109" s="52" t="n">
        <v>5549</v>
      </c>
      <c r="D109" s="52" t="n">
        <v>158</v>
      </c>
      <c r="E109" s="52" t="n">
        <v>3347</v>
      </c>
      <c r="F109" s="52" t="n">
        <v>8886</v>
      </c>
      <c r="G109" s="52" t="n">
        <v>1792</v>
      </c>
    </row>
    <row r="110" customFormat="false" ht="15" hidden="false" customHeight="true" outlineLevel="0" collapsed="false">
      <c r="A110" s="52" t="s">
        <v>208</v>
      </c>
      <c r="B110" s="52" t="n">
        <v>718</v>
      </c>
      <c r="C110" s="52" t="n">
        <v>383</v>
      </c>
      <c r="D110" s="141" t="s">
        <v>110</v>
      </c>
      <c r="E110" s="52" t="n">
        <v>46</v>
      </c>
      <c r="F110" s="52" t="n">
        <v>117</v>
      </c>
      <c r="G110" s="52" t="n">
        <v>172</v>
      </c>
    </row>
    <row r="111" customFormat="false" ht="15" hidden="false" customHeight="true" outlineLevel="0" collapsed="false">
      <c r="A111" s="52" t="s">
        <v>209</v>
      </c>
      <c r="B111" s="52" t="n">
        <v>732</v>
      </c>
      <c r="C111" s="52" t="n">
        <v>113</v>
      </c>
      <c r="D111" s="52" t="n">
        <v>14</v>
      </c>
      <c r="E111" s="52" t="n">
        <v>169</v>
      </c>
      <c r="F111" s="52" t="n">
        <v>321</v>
      </c>
      <c r="G111" s="52" t="n">
        <v>115</v>
      </c>
    </row>
    <row r="112" customFormat="false" ht="15" hidden="false" customHeight="true" outlineLevel="0" collapsed="false">
      <c r="A112" s="52" t="s">
        <v>210</v>
      </c>
      <c r="B112" s="52" t="n">
        <v>2084</v>
      </c>
      <c r="C112" s="52" t="n">
        <v>244</v>
      </c>
      <c r="D112" s="52" t="n">
        <v>52</v>
      </c>
      <c r="E112" s="52" t="n">
        <v>258</v>
      </c>
      <c r="F112" s="52" t="n">
        <v>1083</v>
      </c>
      <c r="G112" s="52" t="n">
        <v>447</v>
      </c>
    </row>
    <row r="113" customFormat="false" ht="15" hidden="false" customHeight="true" outlineLevel="0" collapsed="false">
      <c r="A113" s="52" t="s">
        <v>211</v>
      </c>
      <c r="B113" s="52" t="n">
        <v>1020</v>
      </c>
      <c r="C113" s="52" t="n">
        <v>228</v>
      </c>
      <c r="D113" s="52" t="n">
        <v>44</v>
      </c>
      <c r="E113" s="52" t="n">
        <v>186</v>
      </c>
      <c r="F113" s="52" t="n">
        <v>205</v>
      </c>
      <c r="G113" s="52" t="n">
        <v>357</v>
      </c>
    </row>
    <row r="114" customFormat="false" ht="15" hidden="false" customHeight="true" outlineLevel="0" collapsed="false">
      <c r="A114" s="52" t="s">
        <v>212</v>
      </c>
      <c r="B114" s="52" t="n">
        <v>4070</v>
      </c>
      <c r="C114" s="52" t="n">
        <v>627</v>
      </c>
      <c r="D114" s="52" t="n">
        <v>16</v>
      </c>
      <c r="E114" s="52" t="n">
        <v>575</v>
      </c>
      <c r="F114" s="52" t="n">
        <v>1476</v>
      </c>
      <c r="G114" s="52" t="n">
        <v>1376</v>
      </c>
    </row>
    <row r="115" customFormat="false" ht="15" hidden="false" customHeight="true" outlineLevel="0" collapsed="false">
      <c r="A115" s="52" t="s">
        <v>213</v>
      </c>
      <c r="B115" s="52" t="n">
        <v>996</v>
      </c>
      <c r="C115" s="52" t="n">
        <v>159</v>
      </c>
      <c r="D115" s="52" t="n">
        <v>11</v>
      </c>
      <c r="E115" s="52" t="n">
        <v>127</v>
      </c>
      <c r="F115" s="52" t="n">
        <v>441</v>
      </c>
      <c r="G115" s="52" t="n">
        <v>258</v>
      </c>
    </row>
    <row r="116" customFormat="false" ht="15" hidden="false" customHeight="true" outlineLevel="0" collapsed="false">
      <c r="A116" s="52" t="s">
        <v>279</v>
      </c>
      <c r="B116" s="52" t="n">
        <v>393</v>
      </c>
      <c r="C116" s="52" t="n">
        <v>149</v>
      </c>
      <c r="D116" s="52" t="n">
        <v>3</v>
      </c>
      <c r="E116" s="52" t="n">
        <v>58</v>
      </c>
      <c r="F116" s="52" t="n">
        <v>85</v>
      </c>
      <c r="G116" s="52" t="n">
        <v>98</v>
      </c>
    </row>
    <row r="117" customFormat="false" ht="15" hidden="false" customHeight="true" outlineLevel="0" collapsed="false">
      <c r="A117" s="52" t="s">
        <v>215</v>
      </c>
      <c r="B117" s="52" t="n">
        <v>1225</v>
      </c>
      <c r="C117" s="52" t="n">
        <v>168</v>
      </c>
      <c r="D117" s="52" t="n">
        <v>22</v>
      </c>
      <c r="E117" s="52" t="n">
        <v>155</v>
      </c>
      <c r="F117" s="52" t="n">
        <v>581</v>
      </c>
      <c r="G117" s="52" t="n">
        <v>299</v>
      </c>
    </row>
    <row r="118" customFormat="false" ht="15" hidden="false" customHeight="true" outlineLevel="0" collapsed="false">
      <c r="A118" s="52" t="s">
        <v>216</v>
      </c>
      <c r="B118" s="52" t="n">
        <v>419</v>
      </c>
      <c r="C118" s="52" t="n">
        <v>218</v>
      </c>
      <c r="D118" s="52" t="n">
        <v>8</v>
      </c>
      <c r="E118" s="52" t="n">
        <v>55</v>
      </c>
      <c r="F118" s="52" t="n">
        <v>82</v>
      </c>
      <c r="G118" s="52" t="n">
        <v>56</v>
      </c>
    </row>
    <row r="119" customFormat="false" ht="15" hidden="false" customHeight="true" outlineLevel="0" collapsed="false">
      <c r="A119" s="52" t="s">
        <v>217</v>
      </c>
      <c r="B119" s="52" t="n">
        <v>34714</v>
      </c>
      <c r="C119" s="52" t="n">
        <v>11620</v>
      </c>
      <c r="D119" s="52" t="n">
        <v>163</v>
      </c>
      <c r="E119" s="52" t="n">
        <v>5610</v>
      </c>
      <c r="F119" s="52" t="n">
        <v>15912</v>
      </c>
      <c r="G119" s="52" t="n">
        <v>1409</v>
      </c>
    </row>
    <row r="120" customFormat="false" ht="15" hidden="false" customHeight="true" outlineLevel="0" collapsed="false">
      <c r="A120" s="52" t="s">
        <v>218</v>
      </c>
      <c r="B120" s="52" t="n">
        <v>401</v>
      </c>
      <c r="C120" s="52" t="n">
        <v>74</v>
      </c>
      <c r="D120" s="52" t="n">
        <v>5</v>
      </c>
      <c r="E120" s="52" t="n">
        <v>52</v>
      </c>
      <c r="F120" s="52" t="n">
        <v>151</v>
      </c>
      <c r="G120" s="52" t="n">
        <v>119</v>
      </c>
    </row>
    <row r="121" customFormat="false" ht="15" hidden="false" customHeight="true" outlineLevel="0" collapsed="false">
      <c r="A121" s="52" t="s">
        <v>219</v>
      </c>
      <c r="B121" s="52" t="n">
        <v>1962</v>
      </c>
      <c r="C121" s="52" t="n">
        <v>354</v>
      </c>
      <c r="D121" s="52" t="n">
        <v>24</v>
      </c>
      <c r="E121" s="52" t="n">
        <v>290</v>
      </c>
      <c r="F121" s="52" t="n">
        <v>864</v>
      </c>
      <c r="G121" s="52" t="n">
        <v>430</v>
      </c>
    </row>
    <row r="122" customFormat="false" ht="15" hidden="false" customHeight="true" outlineLevel="0" collapsed="false">
      <c r="A122" s="52" t="s">
        <v>220</v>
      </c>
      <c r="B122" s="52" t="n">
        <v>1132</v>
      </c>
      <c r="C122" s="52" t="n">
        <v>455</v>
      </c>
      <c r="D122" s="52" t="n">
        <v>2</v>
      </c>
      <c r="E122" s="52" t="n">
        <v>25</v>
      </c>
      <c r="F122" s="52" t="n">
        <v>184</v>
      </c>
      <c r="G122" s="52" t="n">
        <v>466</v>
      </c>
    </row>
    <row r="123" customFormat="false" ht="15" hidden="false" customHeight="true" outlineLevel="0" collapsed="false">
      <c r="A123" s="52" t="s">
        <v>221</v>
      </c>
      <c r="B123" s="52" t="n">
        <v>351</v>
      </c>
      <c r="C123" s="52" t="n">
        <v>26</v>
      </c>
      <c r="D123" s="52" t="n">
        <v>3</v>
      </c>
      <c r="E123" s="52" t="n">
        <v>36</v>
      </c>
      <c r="F123" s="52" t="n">
        <v>194</v>
      </c>
      <c r="G123" s="52" t="n">
        <v>92</v>
      </c>
    </row>
    <row r="124" customFormat="false" ht="15" hidden="false" customHeight="true" outlineLevel="0" collapsed="false">
      <c r="A124" s="52" t="s">
        <v>222</v>
      </c>
      <c r="B124" s="52" t="n">
        <v>1890</v>
      </c>
      <c r="C124" s="52" t="n">
        <v>513</v>
      </c>
      <c r="D124" s="52" t="n">
        <v>9</v>
      </c>
      <c r="E124" s="52" t="n">
        <v>299</v>
      </c>
      <c r="F124" s="52" t="n">
        <v>600</v>
      </c>
      <c r="G124" s="52" t="n">
        <v>469</v>
      </c>
    </row>
    <row r="125" s="36" customFormat="true" ht="20.1" hidden="false" customHeight="true" outlineLevel="0" collapsed="false">
      <c r="A125" s="34" t="s">
        <v>223</v>
      </c>
      <c r="B125" s="34" t="n">
        <v>1958</v>
      </c>
      <c r="C125" s="34" t="n">
        <v>314</v>
      </c>
      <c r="D125" s="34" t="n">
        <v>7</v>
      </c>
      <c r="E125" s="34" t="n">
        <v>467</v>
      </c>
      <c r="F125" s="34" t="n">
        <v>288</v>
      </c>
      <c r="G125" s="34" t="n">
        <v>882</v>
      </c>
      <c r="H125" s="93"/>
    </row>
    <row r="126" customFormat="false" ht="15" hidden="false" customHeight="true" outlineLevel="0" collapsed="false">
      <c r="A126" s="52" t="s">
        <v>224</v>
      </c>
      <c r="B126" s="52" t="n">
        <v>1234</v>
      </c>
      <c r="C126" s="52" t="n">
        <v>155</v>
      </c>
      <c r="D126" s="52" t="n">
        <v>4</v>
      </c>
      <c r="E126" s="52" t="n">
        <v>180</v>
      </c>
      <c r="F126" s="52" t="n">
        <v>241</v>
      </c>
      <c r="G126" s="52" t="n">
        <v>654</v>
      </c>
    </row>
    <row r="127" customFormat="false" ht="15" hidden="false" customHeight="true" outlineLevel="0" collapsed="false">
      <c r="A127" s="52" t="s">
        <v>225</v>
      </c>
      <c r="B127" s="52" t="n">
        <v>712</v>
      </c>
      <c r="C127" s="52" t="n">
        <v>158</v>
      </c>
      <c r="D127" s="52" t="n">
        <v>3</v>
      </c>
      <c r="E127" s="52" t="n">
        <v>284</v>
      </c>
      <c r="F127" s="52" t="n">
        <v>46</v>
      </c>
      <c r="G127" s="52" t="n">
        <v>221</v>
      </c>
    </row>
    <row r="128" customFormat="false" ht="15" hidden="false" customHeight="true" outlineLevel="0" collapsed="false">
      <c r="A128" s="52" t="s">
        <v>226</v>
      </c>
      <c r="B128" s="52" t="n">
        <v>12</v>
      </c>
      <c r="C128" s="52" t="n">
        <v>1</v>
      </c>
      <c r="D128" s="141" t="s">
        <v>110</v>
      </c>
      <c r="E128" s="52" t="n">
        <v>3</v>
      </c>
      <c r="F128" s="52" t="n">
        <v>1</v>
      </c>
      <c r="G128" s="52" t="n">
        <v>7</v>
      </c>
    </row>
    <row r="129" s="36" customFormat="true" ht="14.25" hidden="false" customHeight="false" outlineLevel="0" collapsed="false">
      <c r="A129" s="34" t="s">
        <v>227</v>
      </c>
      <c r="B129" s="34" t="n">
        <v>1096</v>
      </c>
      <c r="C129" s="34" t="n">
        <v>140</v>
      </c>
      <c r="D129" s="34" t="n">
        <v>5</v>
      </c>
      <c r="E129" s="34" t="n">
        <v>201</v>
      </c>
      <c r="F129" s="34" t="n">
        <v>554</v>
      </c>
      <c r="G129" s="34" t="n">
        <v>196</v>
      </c>
      <c r="H129" s="93"/>
    </row>
    <row r="130" s="42" customFormat="true" ht="24.95" hidden="false" customHeight="true" outlineLevel="0" collapsed="false">
      <c r="A130" s="40" t="s">
        <v>35</v>
      </c>
      <c r="B130" s="40" t="n">
        <v>3740956</v>
      </c>
      <c r="C130" s="40" t="n">
        <v>1049950</v>
      </c>
      <c r="D130" s="40" t="n">
        <v>16106</v>
      </c>
      <c r="E130" s="40" t="n">
        <v>423452</v>
      </c>
      <c r="F130" s="40" t="n">
        <v>807380</v>
      </c>
      <c r="G130" s="40" t="n">
        <v>1444068</v>
      </c>
      <c r="H130" s="96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</row>
  </sheetData>
  <mergeCells count="5">
    <mergeCell ref="A6:G6"/>
    <mergeCell ref="A8:A9"/>
    <mergeCell ref="B8:B9"/>
    <mergeCell ref="C8:F8"/>
    <mergeCell ref="G8:G9"/>
  </mergeCells>
  <hyperlinks>
    <hyperlink ref="G7" location="Índice!A34" display="Índice"/>
  </hyperlinks>
  <printOptions headings="false" gridLines="false" gridLinesSet="true" horizontalCentered="true" verticalCentered="false"/>
  <pageMargins left="0" right="0" top="0.4" bottom="0.720138888888889" header="0.511811023622047" footer="0"/>
  <pageSetup paperSize="9" scale="6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11.421875" defaultRowHeight="15" zeroHeight="false" outlineLevelRow="0" outlineLevelCol="0"/>
  <cols>
    <col collapsed="false" customWidth="true" hidden="false" outlineLevel="0" max="1" min="1" style="18" width="25.28"/>
    <col collapsed="false" customWidth="true" hidden="false" outlineLevel="0" max="4" min="2" style="18" width="12.7"/>
    <col collapsed="false" customWidth="true" hidden="false" outlineLevel="0" max="5" min="5" style="19" width="10.56"/>
    <col collapsed="false" customWidth="true" hidden="false" outlineLevel="0" max="7" min="6" style="19" width="11.7"/>
    <col collapsed="false" customWidth="true" hidden="false" outlineLevel="0" max="8" min="8" style="19" width="10.56"/>
    <col collapsed="false" customWidth="true" hidden="false" outlineLevel="0" max="10" min="9" style="19" width="11.7"/>
    <col collapsed="false" customWidth="true" hidden="false" outlineLevel="0" max="11" min="11" style="20" width="10.56"/>
    <col collapsed="false" customWidth="true" hidden="false" outlineLevel="0" max="13" min="12" style="20" width="11.7"/>
    <col collapsed="false" customWidth="false" hidden="false" outlineLevel="0" max="257" min="14" style="20" width="11.42"/>
  </cols>
  <sheetData>
    <row r="1" s="21" customFormat="true" ht="12.95" hidden="false" customHeight="true" outlineLevel="0" collapsed="false">
      <c r="E1" s="22"/>
      <c r="F1" s="22"/>
      <c r="G1" s="22"/>
      <c r="H1" s="22"/>
      <c r="I1" s="22"/>
      <c r="J1" s="22"/>
    </row>
    <row r="2" s="21" customFormat="true" ht="12.95" hidden="false" customHeight="true" outlineLevel="0" collapsed="false">
      <c r="E2" s="22"/>
      <c r="F2" s="22"/>
      <c r="G2" s="22"/>
      <c r="H2" s="22"/>
      <c r="I2" s="22"/>
      <c r="J2" s="22"/>
    </row>
    <row r="3" s="21" customFormat="true" ht="12.95" hidden="false" customHeight="true" outlineLevel="0" collapsed="false">
      <c r="E3" s="22"/>
      <c r="F3" s="22"/>
      <c r="G3" s="22"/>
      <c r="H3" s="22"/>
      <c r="I3" s="22"/>
      <c r="J3" s="22"/>
    </row>
    <row r="4" s="21" customFormat="true" ht="12.95" hidden="false" customHeight="true" outlineLevel="0" collapsed="false">
      <c r="E4" s="22"/>
      <c r="F4" s="22"/>
      <c r="G4" s="22"/>
      <c r="H4" s="22"/>
      <c r="I4" s="22"/>
      <c r="J4" s="22"/>
    </row>
    <row r="5" s="21" customFormat="true" ht="12.95" hidden="false" customHeight="true" outlineLevel="0" collapsed="false">
      <c r="E5" s="22"/>
      <c r="F5" s="22"/>
      <c r="G5" s="22"/>
      <c r="H5" s="23"/>
      <c r="I5" s="23"/>
      <c r="J5" s="23"/>
    </row>
    <row r="6" s="21" customFormat="true" ht="45" hidden="false" customHeight="true" outlineLevel="0" collapsed="false">
      <c r="A6" s="24" t="s">
        <v>2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" hidden="false" customHeight="true" outlineLevel="0" collapsed="false">
      <c r="A7" s="20"/>
      <c r="B7" s="20"/>
      <c r="C7" s="20"/>
      <c r="D7" s="20"/>
      <c r="M7" s="25" t="s">
        <v>28</v>
      </c>
    </row>
    <row r="8" customFormat="false" ht="18" hidden="false" customHeight="true" outlineLevel="0" collapsed="false">
      <c r="A8" s="26" t="s">
        <v>29</v>
      </c>
      <c r="B8" s="27" t="s">
        <v>30</v>
      </c>
      <c r="C8" s="27"/>
      <c r="D8" s="27"/>
      <c r="E8" s="26" t="s">
        <v>31</v>
      </c>
      <c r="F8" s="26"/>
      <c r="G8" s="26"/>
      <c r="H8" s="26"/>
      <c r="I8" s="26"/>
      <c r="J8" s="26"/>
      <c r="K8" s="26"/>
      <c r="L8" s="26"/>
      <c r="M8" s="26"/>
    </row>
    <row r="9" s="29" customFormat="true" ht="30" hidden="false" customHeight="true" outlineLevel="0" collapsed="false">
      <c r="A9" s="26"/>
      <c r="B9" s="27"/>
      <c r="C9" s="27"/>
      <c r="D9" s="27"/>
      <c r="E9" s="26" t="s">
        <v>32</v>
      </c>
      <c r="F9" s="26"/>
      <c r="G9" s="26"/>
      <c r="H9" s="26" t="s">
        <v>33</v>
      </c>
      <c r="I9" s="26"/>
      <c r="J9" s="26"/>
      <c r="K9" s="28" t="s">
        <v>34</v>
      </c>
      <c r="L9" s="28"/>
      <c r="M9" s="28"/>
    </row>
    <row r="10" s="29" customFormat="true" ht="18" hidden="false" customHeight="true" outlineLevel="0" collapsed="false">
      <c r="A10" s="26"/>
      <c r="B10" s="30" t="s">
        <v>35</v>
      </c>
      <c r="C10" s="30" t="s">
        <v>36</v>
      </c>
      <c r="D10" s="30"/>
      <c r="E10" s="30" t="s">
        <v>35</v>
      </c>
      <c r="F10" s="30" t="s">
        <v>36</v>
      </c>
      <c r="G10" s="30"/>
      <c r="H10" s="30" t="s">
        <v>35</v>
      </c>
      <c r="I10" s="30" t="s">
        <v>36</v>
      </c>
      <c r="J10" s="30"/>
      <c r="K10" s="30" t="s">
        <v>35</v>
      </c>
      <c r="L10" s="30" t="s">
        <v>36</v>
      </c>
      <c r="M10" s="30"/>
    </row>
    <row r="11" s="29" customFormat="true" ht="30" hidden="false" customHeight="true" outlineLevel="0" collapsed="false">
      <c r="A11" s="26"/>
      <c r="B11" s="30"/>
      <c r="C11" s="26" t="s">
        <v>37</v>
      </c>
      <c r="D11" s="26" t="s">
        <v>38</v>
      </c>
      <c r="E11" s="30"/>
      <c r="F11" s="26" t="s">
        <v>37</v>
      </c>
      <c r="G11" s="26" t="s">
        <v>38</v>
      </c>
      <c r="H11" s="30"/>
      <c r="I11" s="26" t="s">
        <v>37</v>
      </c>
      <c r="J11" s="26" t="s">
        <v>38</v>
      </c>
      <c r="K11" s="30"/>
      <c r="L11" s="26" t="s">
        <v>37</v>
      </c>
      <c r="M11" s="26" t="s">
        <v>38</v>
      </c>
    </row>
    <row r="12" s="33" customFormat="true" ht="24.95" hidden="false" customHeight="true" outlineLevel="0" collapsed="false">
      <c r="A12" s="31" t="s">
        <v>35</v>
      </c>
      <c r="B12" s="31" t="n">
        <v>3740956</v>
      </c>
      <c r="C12" s="31" t="n">
        <v>2296888</v>
      </c>
      <c r="D12" s="31" t="n">
        <v>1444068</v>
      </c>
      <c r="E12" s="32" t="n">
        <v>204609</v>
      </c>
      <c r="F12" s="32" t="n">
        <v>24662</v>
      </c>
      <c r="G12" s="32" t="n">
        <v>179947</v>
      </c>
      <c r="H12" s="32" t="n">
        <v>719148</v>
      </c>
      <c r="I12" s="32" t="n">
        <v>204793</v>
      </c>
      <c r="J12" s="32" t="n">
        <v>514355</v>
      </c>
      <c r="K12" s="32" t="n">
        <v>946679</v>
      </c>
      <c r="L12" s="32" t="n">
        <v>394320</v>
      </c>
      <c r="M12" s="32" t="n">
        <v>552359</v>
      </c>
    </row>
    <row r="13" s="36" customFormat="true" ht="20.1" hidden="false" customHeight="true" outlineLevel="0" collapsed="false">
      <c r="A13" s="34" t="s">
        <v>39</v>
      </c>
      <c r="B13" s="34" t="n">
        <v>472870</v>
      </c>
      <c r="C13" s="34" t="n">
        <v>243096</v>
      </c>
      <c r="D13" s="34" t="n">
        <v>229774</v>
      </c>
      <c r="E13" s="35" t="n">
        <v>29621</v>
      </c>
      <c r="F13" s="35" t="n">
        <v>8029</v>
      </c>
      <c r="G13" s="35" t="n">
        <v>21592</v>
      </c>
      <c r="H13" s="35" t="n">
        <v>110403</v>
      </c>
      <c r="I13" s="35" t="n">
        <v>38343</v>
      </c>
      <c r="J13" s="35" t="n">
        <v>72060</v>
      </c>
      <c r="K13" s="35" t="n">
        <v>130915</v>
      </c>
      <c r="L13" s="35" t="n">
        <v>56049</v>
      </c>
      <c r="M13" s="35" t="n">
        <v>74866</v>
      </c>
    </row>
    <row r="14" customFormat="false" ht="15" hidden="false" customHeight="true" outlineLevel="0" collapsed="false">
      <c r="A14" s="18" t="s">
        <v>40</v>
      </c>
      <c r="B14" s="18" t="n">
        <v>115064</v>
      </c>
      <c r="C14" s="18" t="n">
        <v>77023</v>
      </c>
      <c r="D14" s="18" t="n">
        <v>38041</v>
      </c>
      <c r="E14" s="37" t="n">
        <v>8751</v>
      </c>
      <c r="F14" s="37" t="n">
        <v>2448</v>
      </c>
      <c r="G14" s="37" t="n">
        <v>6303</v>
      </c>
      <c r="H14" s="37" t="n">
        <v>25894</v>
      </c>
      <c r="I14" s="37" t="n">
        <v>9151</v>
      </c>
      <c r="J14" s="37" t="n">
        <v>16743</v>
      </c>
      <c r="K14" s="37" t="n">
        <v>32658</v>
      </c>
      <c r="L14" s="37" t="n">
        <v>15136</v>
      </c>
      <c r="M14" s="37" t="n">
        <v>17522</v>
      </c>
    </row>
    <row r="15" customFormat="false" ht="15" hidden="false" customHeight="true" outlineLevel="0" collapsed="false">
      <c r="A15" s="18" t="s">
        <v>41</v>
      </c>
      <c r="B15" s="18" t="n">
        <v>29179</v>
      </c>
      <c r="C15" s="18" t="n">
        <v>11206</v>
      </c>
      <c r="D15" s="18" t="n">
        <v>17973</v>
      </c>
      <c r="E15" s="37" t="n">
        <v>1280</v>
      </c>
      <c r="F15" s="37" t="n">
        <v>485</v>
      </c>
      <c r="G15" s="37" t="n">
        <v>795</v>
      </c>
      <c r="H15" s="37" t="n">
        <v>4676</v>
      </c>
      <c r="I15" s="37" t="n">
        <v>1353</v>
      </c>
      <c r="J15" s="37" t="n">
        <v>3323</v>
      </c>
      <c r="K15" s="37" t="n">
        <v>5616</v>
      </c>
      <c r="L15" s="37" t="n">
        <v>1940</v>
      </c>
      <c r="M15" s="37" t="n">
        <v>3676</v>
      </c>
    </row>
    <row r="16" customFormat="false" ht="15" hidden="false" customHeight="true" outlineLevel="0" collapsed="false">
      <c r="A16" s="18" t="s">
        <v>42</v>
      </c>
      <c r="B16" s="18" t="n">
        <v>16504</v>
      </c>
      <c r="C16" s="18" t="n">
        <v>9002</v>
      </c>
      <c r="D16" s="18" t="n">
        <v>7502</v>
      </c>
      <c r="E16" s="37" t="n">
        <v>1840</v>
      </c>
      <c r="F16" s="37" t="n">
        <v>464</v>
      </c>
      <c r="G16" s="37" t="n">
        <v>1376</v>
      </c>
      <c r="H16" s="37" t="n">
        <v>5567</v>
      </c>
      <c r="I16" s="37" t="n">
        <v>1416</v>
      </c>
      <c r="J16" s="37" t="n">
        <v>4151</v>
      </c>
      <c r="K16" s="37" t="n">
        <v>6760</v>
      </c>
      <c r="L16" s="37" t="n">
        <v>2447</v>
      </c>
      <c r="M16" s="37" t="n">
        <v>4313</v>
      </c>
    </row>
    <row r="17" customFormat="false" ht="15" hidden="false" customHeight="true" outlineLevel="0" collapsed="false">
      <c r="A17" s="18" t="s">
        <v>43</v>
      </c>
      <c r="B17" s="18" t="n">
        <v>53210</v>
      </c>
      <c r="C17" s="18" t="n">
        <v>25428</v>
      </c>
      <c r="D17" s="18" t="n">
        <v>27782</v>
      </c>
      <c r="E17" s="37" t="n">
        <v>2930</v>
      </c>
      <c r="F17" s="37" t="n">
        <v>842</v>
      </c>
      <c r="G17" s="37" t="n">
        <v>2088</v>
      </c>
      <c r="H17" s="37" t="n">
        <v>11705</v>
      </c>
      <c r="I17" s="37" t="n">
        <v>2510</v>
      </c>
      <c r="J17" s="37" t="n">
        <v>9195</v>
      </c>
      <c r="K17" s="37" t="n">
        <v>13692</v>
      </c>
      <c r="L17" s="37" t="n">
        <v>3508</v>
      </c>
      <c r="M17" s="37" t="n">
        <v>10184</v>
      </c>
    </row>
    <row r="18" customFormat="false" ht="15" hidden="false" customHeight="true" outlineLevel="0" collapsed="false">
      <c r="A18" s="18" t="s">
        <v>44</v>
      </c>
      <c r="B18" s="18" t="n">
        <v>27415</v>
      </c>
      <c r="C18" s="18" t="n">
        <v>15105</v>
      </c>
      <c r="D18" s="18" t="n">
        <v>12310</v>
      </c>
      <c r="E18" s="37" t="n">
        <v>1108</v>
      </c>
      <c r="F18" s="37" t="n">
        <v>-793</v>
      </c>
      <c r="G18" s="37" t="n">
        <v>1901</v>
      </c>
      <c r="H18" s="37" t="n">
        <v>5427</v>
      </c>
      <c r="I18" s="37" t="n">
        <v>-645</v>
      </c>
      <c r="J18" s="37" t="n">
        <v>6072</v>
      </c>
      <c r="K18" s="37" t="n">
        <v>9273</v>
      </c>
      <c r="L18" s="37" t="n">
        <v>2283</v>
      </c>
      <c r="M18" s="37" t="n">
        <v>6990</v>
      </c>
    </row>
    <row r="19" customFormat="false" ht="15" hidden="false" customHeight="true" outlineLevel="0" collapsed="false">
      <c r="A19" s="18" t="s">
        <v>45</v>
      </c>
      <c r="B19" s="18" t="n">
        <v>18644</v>
      </c>
      <c r="C19" s="18" t="n">
        <v>13977</v>
      </c>
      <c r="D19" s="18" t="n">
        <v>4667</v>
      </c>
      <c r="E19" s="37" t="n">
        <v>1088</v>
      </c>
      <c r="F19" s="37" t="n">
        <v>740</v>
      </c>
      <c r="G19" s="37" t="n">
        <v>348</v>
      </c>
      <c r="H19" s="37" t="n">
        <v>4915</v>
      </c>
      <c r="I19" s="37" t="n">
        <v>2550</v>
      </c>
      <c r="J19" s="37" t="n">
        <v>2365</v>
      </c>
      <c r="K19" s="37" t="n">
        <v>5579</v>
      </c>
      <c r="L19" s="37" t="n">
        <v>3054</v>
      </c>
      <c r="M19" s="37" t="n">
        <v>2525</v>
      </c>
    </row>
    <row r="20" customFormat="false" ht="15" hidden="false" customHeight="true" outlineLevel="0" collapsed="false">
      <c r="A20" s="18" t="s">
        <v>46</v>
      </c>
      <c r="B20" s="18" t="n">
        <v>162868</v>
      </c>
      <c r="C20" s="18" t="n">
        <v>63992</v>
      </c>
      <c r="D20" s="18" t="n">
        <v>98876</v>
      </c>
      <c r="E20" s="37" t="n">
        <v>8192</v>
      </c>
      <c r="F20" s="37" t="n">
        <v>2322</v>
      </c>
      <c r="G20" s="37" t="n">
        <v>5870</v>
      </c>
      <c r="H20" s="37" t="n">
        <v>36795</v>
      </c>
      <c r="I20" s="37" t="n">
        <v>16723</v>
      </c>
      <c r="J20" s="37" t="n">
        <v>20072</v>
      </c>
      <c r="K20" s="37" t="n">
        <v>37820</v>
      </c>
      <c r="L20" s="37" t="n">
        <v>19085</v>
      </c>
      <c r="M20" s="37" t="n">
        <v>18735</v>
      </c>
    </row>
    <row r="21" customFormat="false" ht="15" hidden="false" customHeight="true" outlineLevel="0" collapsed="false">
      <c r="A21" s="18" t="s">
        <v>47</v>
      </c>
      <c r="B21" s="18" t="n">
        <v>49986</v>
      </c>
      <c r="C21" s="18" t="n">
        <v>27363</v>
      </c>
      <c r="D21" s="18" t="n">
        <v>22623</v>
      </c>
      <c r="E21" s="37" t="n">
        <v>4432</v>
      </c>
      <c r="F21" s="37" t="n">
        <v>1521</v>
      </c>
      <c r="G21" s="37" t="n">
        <v>2911</v>
      </c>
      <c r="H21" s="37" t="n">
        <v>15424</v>
      </c>
      <c r="I21" s="37" t="n">
        <v>5285</v>
      </c>
      <c r="J21" s="37" t="n">
        <v>10139</v>
      </c>
      <c r="K21" s="37" t="n">
        <v>19517</v>
      </c>
      <c r="L21" s="37" t="n">
        <v>8596</v>
      </c>
      <c r="M21" s="37" t="n">
        <v>10921</v>
      </c>
    </row>
    <row r="22" s="36" customFormat="true" ht="20.1" hidden="false" customHeight="true" outlineLevel="0" collapsed="false">
      <c r="A22" s="34" t="s">
        <v>48</v>
      </c>
      <c r="B22" s="34" t="n">
        <v>141725</v>
      </c>
      <c r="C22" s="34" t="n">
        <v>81200</v>
      </c>
      <c r="D22" s="34" t="n">
        <v>60525</v>
      </c>
      <c r="E22" s="35" t="n">
        <v>11182</v>
      </c>
      <c r="F22" s="35" t="n">
        <v>1706</v>
      </c>
      <c r="G22" s="35" t="n">
        <v>9476</v>
      </c>
      <c r="H22" s="35" t="n">
        <v>49810</v>
      </c>
      <c r="I22" s="35" t="n">
        <v>7798</v>
      </c>
      <c r="J22" s="35" t="n">
        <v>42012</v>
      </c>
      <c r="K22" s="35" t="n">
        <v>65461</v>
      </c>
      <c r="L22" s="35" t="n">
        <v>22126</v>
      </c>
      <c r="M22" s="35" t="n">
        <v>43335</v>
      </c>
    </row>
    <row r="23" customFormat="false" ht="15" hidden="false" customHeight="true" outlineLevel="0" collapsed="false">
      <c r="A23" s="18" t="s">
        <v>49</v>
      </c>
      <c r="B23" s="18" t="n">
        <v>21697</v>
      </c>
      <c r="C23" s="18" t="n">
        <v>12953</v>
      </c>
      <c r="D23" s="18" t="n">
        <v>8744</v>
      </c>
      <c r="E23" s="37" t="n">
        <v>2710</v>
      </c>
      <c r="F23" s="37" t="n">
        <v>803</v>
      </c>
      <c r="G23" s="37" t="n">
        <v>1907</v>
      </c>
      <c r="H23" s="37" t="n">
        <v>7601</v>
      </c>
      <c r="I23" s="37" t="n">
        <v>1267</v>
      </c>
      <c r="J23" s="37" t="n">
        <v>6334</v>
      </c>
      <c r="K23" s="37" t="n">
        <v>8467</v>
      </c>
      <c r="L23" s="37" t="n">
        <v>2012</v>
      </c>
      <c r="M23" s="37" t="n">
        <v>6455</v>
      </c>
    </row>
    <row r="24" customFormat="false" ht="15" hidden="false" customHeight="true" outlineLevel="0" collapsed="false">
      <c r="A24" s="18" t="s">
        <v>50</v>
      </c>
      <c r="B24" s="18" t="n">
        <v>13429</v>
      </c>
      <c r="C24" s="18" t="n">
        <v>9874</v>
      </c>
      <c r="D24" s="18" t="n">
        <v>3555</v>
      </c>
      <c r="E24" s="37" t="n">
        <v>789</v>
      </c>
      <c r="F24" s="37" t="n">
        <v>54</v>
      </c>
      <c r="G24" s="37" t="n">
        <v>735</v>
      </c>
      <c r="H24" s="37" t="n">
        <v>2807</v>
      </c>
      <c r="I24" s="37" t="n">
        <v>767</v>
      </c>
      <c r="J24" s="37" t="n">
        <v>2040</v>
      </c>
      <c r="K24" s="37" t="n">
        <v>3219</v>
      </c>
      <c r="L24" s="37" t="n">
        <v>1154</v>
      </c>
      <c r="M24" s="37" t="n">
        <v>2065</v>
      </c>
    </row>
    <row r="25" customFormat="false" ht="15" hidden="false" customHeight="true" outlineLevel="0" collapsed="false">
      <c r="A25" s="18" t="s">
        <v>51</v>
      </c>
      <c r="B25" s="18" t="n">
        <v>106599</v>
      </c>
      <c r="C25" s="18" t="n">
        <v>58373</v>
      </c>
      <c r="D25" s="18" t="n">
        <v>48226</v>
      </c>
      <c r="E25" s="37" t="n">
        <v>7683</v>
      </c>
      <c r="F25" s="37" t="n">
        <v>849</v>
      </c>
      <c r="G25" s="37" t="n">
        <v>6834</v>
      </c>
      <c r="H25" s="37" t="n">
        <v>39402</v>
      </c>
      <c r="I25" s="37" t="n">
        <v>5764</v>
      </c>
      <c r="J25" s="37" t="n">
        <v>33638</v>
      </c>
      <c r="K25" s="37" t="n">
        <v>53775</v>
      </c>
      <c r="L25" s="37" t="n">
        <v>18960</v>
      </c>
      <c r="M25" s="37" t="n">
        <v>34815</v>
      </c>
    </row>
    <row r="26" s="36" customFormat="true" ht="20.1" hidden="false" customHeight="true" outlineLevel="0" collapsed="false">
      <c r="A26" s="34" t="s">
        <v>52</v>
      </c>
      <c r="B26" s="34" t="n">
        <v>31064</v>
      </c>
      <c r="C26" s="34" t="n">
        <v>15690</v>
      </c>
      <c r="D26" s="34" t="n">
        <v>15374</v>
      </c>
      <c r="E26" s="35" t="n">
        <v>1446</v>
      </c>
      <c r="F26" s="35" t="n">
        <v>341</v>
      </c>
      <c r="G26" s="35" t="n">
        <v>1105</v>
      </c>
      <c r="H26" s="35" t="n">
        <v>6285</v>
      </c>
      <c r="I26" s="35" t="n">
        <v>1669</v>
      </c>
      <c r="J26" s="35" t="n">
        <v>4616</v>
      </c>
      <c r="K26" s="35" t="n">
        <v>8450</v>
      </c>
      <c r="L26" s="35" t="n">
        <v>2991</v>
      </c>
      <c r="M26" s="35" t="n">
        <v>5459</v>
      </c>
    </row>
    <row r="27" s="36" customFormat="true" ht="20.1" hidden="false" customHeight="true" outlineLevel="0" collapsed="false">
      <c r="A27" s="34" t="s">
        <v>53</v>
      </c>
      <c r="B27" s="34" t="n">
        <v>163930</v>
      </c>
      <c r="C27" s="34" t="n">
        <v>80944</v>
      </c>
      <c r="D27" s="34" t="n">
        <v>82986</v>
      </c>
      <c r="E27" s="35" t="n">
        <v>10433</v>
      </c>
      <c r="F27" s="35" t="n">
        <v>2676</v>
      </c>
      <c r="G27" s="35" t="n">
        <v>7757</v>
      </c>
      <c r="H27" s="35" t="n">
        <v>33178</v>
      </c>
      <c r="I27" s="35" t="n">
        <v>10794</v>
      </c>
      <c r="J27" s="35" t="n">
        <v>22384</v>
      </c>
      <c r="K27" s="35" t="n">
        <v>53192</v>
      </c>
      <c r="L27" s="35" t="n">
        <v>28928</v>
      </c>
      <c r="M27" s="35" t="n">
        <v>24264</v>
      </c>
    </row>
    <row r="28" s="36" customFormat="true" ht="20.1" hidden="false" customHeight="true" outlineLevel="0" collapsed="false">
      <c r="A28" s="34" t="s">
        <v>54</v>
      </c>
      <c r="B28" s="34" t="n">
        <v>197980</v>
      </c>
      <c r="C28" s="34" t="n">
        <v>88769</v>
      </c>
      <c r="D28" s="34" t="n">
        <v>109211</v>
      </c>
      <c r="E28" s="35" t="n">
        <v>9333</v>
      </c>
      <c r="F28" s="35" t="n">
        <v>3123</v>
      </c>
      <c r="G28" s="35" t="n">
        <v>6210</v>
      </c>
      <c r="H28" s="35" t="n">
        <v>25336</v>
      </c>
      <c r="I28" s="35" t="n">
        <v>10833</v>
      </c>
      <c r="J28" s="35" t="n">
        <v>14503</v>
      </c>
      <c r="K28" s="35" t="n">
        <v>28301</v>
      </c>
      <c r="L28" s="35" t="n">
        <v>11012</v>
      </c>
      <c r="M28" s="35" t="n">
        <v>17289</v>
      </c>
    </row>
    <row r="29" customFormat="false" ht="15" hidden="false" customHeight="true" outlineLevel="0" collapsed="false">
      <c r="A29" s="18" t="s">
        <v>55</v>
      </c>
      <c r="B29" s="18" t="n">
        <v>114227</v>
      </c>
      <c r="C29" s="18" t="n">
        <v>57697</v>
      </c>
      <c r="D29" s="18" t="n">
        <v>56530</v>
      </c>
      <c r="E29" s="37" t="n">
        <v>5521</v>
      </c>
      <c r="F29" s="37" t="n">
        <v>1323</v>
      </c>
      <c r="G29" s="37" t="n">
        <v>4198</v>
      </c>
      <c r="H29" s="37" t="n">
        <v>17999</v>
      </c>
      <c r="I29" s="37" t="n">
        <v>8182</v>
      </c>
      <c r="J29" s="37" t="n">
        <v>9817</v>
      </c>
      <c r="K29" s="37" t="n">
        <v>19009</v>
      </c>
      <c r="L29" s="37" t="n">
        <v>8004</v>
      </c>
      <c r="M29" s="37" t="n">
        <v>11005</v>
      </c>
    </row>
    <row r="30" customFormat="false" ht="15" hidden="false" customHeight="true" outlineLevel="0" collapsed="false">
      <c r="A30" s="18" t="s">
        <v>56</v>
      </c>
      <c r="B30" s="18" t="n">
        <v>83753</v>
      </c>
      <c r="C30" s="18" t="n">
        <v>31072</v>
      </c>
      <c r="D30" s="18" t="n">
        <v>52681</v>
      </c>
      <c r="E30" s="37" t="n">
        <v>3812</v>
      </c>
      <c r="F30" s="37" t="n">
        <v>1800</v>
      </c>
      <c r="G30" s="37" t="n">
        <v>2012</v>
      </c>
      <c r="H30" s="37" t="n">
        <v>7337</v>
      </c>
      <c r="I30" s="37" t="n">
        <v>2651</v>
      </c>
      <c r="J30" s="37" t="n">
        <v>4686</v>
      </c>
      <c r="K30" s="37" t="n">
        <v>9292</v>
      </c>
      <c r="L30" s="37" t="n">
        <v>3008</v>
      </c>
      <c r="M30" s="37" t="n">
        <v>6284</v>
      </c>
    </row>
    <row r="31" s="36" customFormat="true" ht="20.1" hidden="false" customHeight="true" outlineLevel="0" collapsed="false">
      <c r="A31" s="34" t="s">
        <v>57</v>
      </c>
      <c r="B31" s="34" t="n">
        <v>25636</v>
      </c>
      <c r="C31" s="34" t="n">
        <v>15436</v>
      </c>
      <c r="D31" s="34" t="n">
        <v>10200</v>
      </c>
      <c r="E31" s="35" t="n">
        <v>1576</v>
      </c>
      <c r="F31" s="35" t="n">
        <v>214</v>
      </c>
      <c r="G31" s="35" t="n">
        <v>1362</v>
      </c>
      <c r="H31" s="35" t="n">
        <v>4979</v>
      </c>
      <c r="I31" s="35" t="n">
        <v>581</v>
      </c>
      <c r="J31" s="35" t="n">
        <v>4398</v>
      </c>
      <c r="K31" s="35" t="n">
        <v>6781</v>
      </c>
      <c r="L31" s="35" t="n">
        <v>2030</v>
      </c>
      <c r="M31" s="35" t="n">
        <v>4751</v>
      </c>
    </row>
    <row r="32" s="36" customFormat="true" ht="20.1" hidden="false" customHeight="true" outlineLevel="0" collapsed="false">
      <c r="A32" s="34" t="s">
        <v>58</v>
      </c>
      <c r="B32" s="34" t="n">
        <v>149001</v>
      </c>
      <c r="C32" s="34" t="n">
        <v>97565</v>
      </c>
      <c r="D32" s="34" t="n">
        <v>51436</v>
      </c>
      <c r="E32" s="35" t="n">
        <v>14984</v>
      </c>
      <c r="F32" s="35" t="n">
        <v>1578</v>
      </c>
      <c r="G32" s="35" t="n">
        <v>13406</v>
      </c>
      <c r="H32" s="35" t="n">
        <v>48182</v>
      </c>
      <c r="I32" s="35" t="n">
        <v>9401</v>
      </c>
      <c r="J32" s="35" t="n">
        <v>38781</v>
      </c>
      <c r="K32" s="35" t="n">
        <v>55921</v>
      </c>
      <c r="L32" s="35" t="n">
        <v>16304</v>
      </c>
      <c r="M32" s="35" t="n">
        <v>39617</v>
      </c>
    </row>
    <row r="33" customFormat="false" ht="15" hidden="false" customHeight="true" outlineLevel="0" collapsed="false">
      <c r="A33" s="18" t="s">
        <v>59</v>
      </c>
      <c r="B33" s="18" t="n">
        <v>24622</v>
      </c>
      <c r="C33" s="18" t="n">
        <v>18035</v>
      </c>
      <c r="D33" s="18" t="n">
        <v>6587</v>
      </c>
      <c r="E33" s="37" t="n">
        <v>2266</v>
      </c>
      <c r="F33" s="37" t="n">
        <v>478</v>
      </c>
      <c r="G33" s="37" t="n">
        <v>1788</v>
      </c>
      <c r="H33" s="37" t="n">
        <v>5523</v>
      </c>
      <c r="I33" s="37" t="n">
        <v>1170</v>
      </c>
      <c r="J33" s="37" t="n">
        <v>4353</v>
      </c>
      <c r="K33" s="37" t="n">
        <v>5853</v>
      </c>
      <c r="L33" s="37" t="n">
        <v>1350</v>
      </c>
      <c r="M33" s="37" t="n">
        <v>4503</v>
      </c>
    </row>
    <row r="34" customFormat="false" ht="15" hidden="false" customHeight="true" outlineLevel="0" collapsed="false">
      <c r="A34" s="18" t="s">
        <v>60</v>
      </c>
      <c r="B34" s="18" t="n">
        <v>26750</v>
      </c>
      <c r="C34" s="18" t="n">
        <v>17529</v>
      </c>
      <c r="D34" s="18" t="n">
        <v>9221</v>
      </c>
      <c r="E34" s="37" t="n">
        <v>3657</v>
      </c>
      <c r="F34" s="37" t="n">
        <v>642</v>
      </c>
      <c r="G34" s="37" t="n">
        <v>3015</v>
      </c>
      <c r="H34" s="37" t="n">
        <v>8385</v>
      </c>
      <c r="I34" s="37" t="n">
        <v>1583</v>
      </c>
      <c r="J34" s="37" t="n">
        <v>6802</v>
      </c>
      <c r="K34" s="37" t="n">
        <v>8339</v>
      </c>
      <c r="L34" s="37" t="n">
        <v>1414</v>
      </c>
      <c r="M34" s="37" t="n">
        <v>6925</v>
      </c>
    </row>
    <row r="35" customFormat="false" ht="15" hidden="false" customHeight="true" outlineLevel="0" collapsed="false">
      <c r="A35" s="18" t="s">
        <v>61</v>
      </c>
      <c r="B35" s="18" t="n">
        <v>17785</v>
      </c>
      <c r="C35" s="18" t="n">
        <v>11979</v>
      </c>
      <c r="D35" s="18" t="n">
        <v>5806</v>
      </c>
      <c r="E35" s="37" t="n">
        <v>2266</v>
      </c>
      <c r="F35" s="37" t="n">
        <v>222</v>
      </c>
      <c r="G35" s="37" t="n">
        <v>2044</v>
      </c>
      <c r="H35" s="37" t="n">
        <v>6067</v>
      </c>
      <c r="I35" s="37" t="n">
        <v>1320</v>
      </c>
      <c r="J35" s="37" t="n">
        <v>4747</v>
      </c>
      <c r="K35" s="37" t="n">
        <v>6328</v>
      </c>
      <c r="L35" s="37" t="n">
        <v>1506</v>
      </c>
      <c r="M35" s="37" t="n">
        <v>4822</v>
      </c>
    </row>
    <row r="36" customFormat="false" ht="15" hidden="false" customHeight="true" outlineLevel="0" collapsed="false">
      <c r="A36" s="18" t="s">
        <v>62</v>
      </c>
      <c r="B36" s="18" t="n">
        <v>25909</v>
      </c>
      <c r="C36" s="18" t="n">
        <v>15022</v>
      </c>
      <c r="D36" s="18" t="n">
        <v>10887</v>
      </c>
      <c r="E36" s="37" t="n">
        <v>997</v>
      </c>
      <c r="F36" s="37" t="n">
        <v>51</v>
      </c>
      <c r="G36" s="37" t="n">
        <v>946</v>
      </c>
      <c r="H36" s="37" t="n">
        <v>8611</v>
      </c>
      <c r="I36" s="37" t="n">
        <v>847</v>
      </c>
      <c r="J36" s="37" t="n">
        <v>7764</v>
      </c>
      <c r="K36" s="37" t="n">
        <v>9215</v>
      </c>
      <c r="L36" s="37" t="n">
        <v>1217</v>
      </c>
      <c r="M36" s="37" t="n">
        <v>7998</v>
      </c>
    </row>
    <row r="37" customFormat="false" ht="15" hidden="false" customHeight="true" outlineLevel="0" collapsed="false">
      <c r="A37" s="18" t="s">
        <v>63</v>
      </c>
      <c r="B37" s="18" t="n">
        <v>53935</v>
      </c>
      <c r="C37" s="18" t="n">
        <v>35000</v>
      </c>
      <c r="D37" s="18" t="n">
        <v>18935</v>
      </c>
      <c r="E37" s="37" t="n">
        <v>5798</v>
      </c>
      <c r="F37" s="37" t="n">
        <v>185</v>
      </c>
      <c r="G37" s="37" t="n">
        <v>5613</v>
      </c>
      <c r="H37" s="37" t="n">
        <v>19596</v>
      </c>
      <c r="I37" s="37" t="n">
        <v>4481</v>
      </c>
      <c r="J37" s="37" t="n">
        <v>15115</v>
      </c>
      <c r="K37" s="37" t="n">
        <v>26186</v>
      </c>
      <c r="L37" s="37" t="n">
        <v>10817</v>
      </c>
      <c r="M37" s="37" t="n">
        <v>15369</v>
      </c>
    </row>
    <row r="38" s="36" customFormat="true" ht="20.1" hidden="false" customHeight="true" outlineLevel="0" collapsed="false">
      <c r="A38" s="34" t="s">
        <v>64</v>
      </c>
      <c r="B38" s="34" t="n">
        <v>136359</v>
      </c>
      <c r="C38" s="34" t="n">
        <v>77381</v>
      </c>
      <c r="D38" s="34" t="n">
        <v>58978</v>
      </c>
      <c r="E38" s="35" t="n">
        <v>11504</v>
      </c>
      <c r="F38" s="35" t="n">
        <v>2862</v>
      </c>
      <c r="G38" s="35" t="n">
        <v>8642</v>
      </c>
      <c r="H38" s="35" t="n">
        <v>41086</v>
      </c>
      <c r="I38" s="35" t="n">
        <v>6944</v>
      </c>
      <c r="J38" s="35" t="n">
        <v>34142</v>
      </c>
      <c r="K38" s="35" t="n">
        <v>47688</v>
      </c>
      <c r="L38" s="35" t="n">
        <v>12068</v>
      </c>
      <c r="M38" s="35" t="n">
        <v>35620</v>
      </c>
    </row>
    <row r="39" customFormat="false" ht="15" hidden="false" customHeight="true" outlineLevel="0" collapsed="false">
      <c r="A39" s="18" t="s">
        <v>65</v>
      </c>
      <c r="B39" s="18" t="n">
        <v>12042</v>
      </c>
      <c r="C39" s="18" t="n">
        <v>8246</v>
      </c>
      <c r="D39" s="18" t="n">
        <v>3796</v>
      </c>
      <c r="E39" s="37" t="n">
        <v>1335</v>
      </c>
      <c r="F39" s="37" t="n">
        <v>673</v>
      </c>
      <c r="G39" s="37" t="n">
        <v>662</v>
      </c>
      <c r="H39" s="37" t="n">
        <v>4334</v>
      </c>
      <c r="I39" s="37" t="n">
        <v>1619</v>
      </c>
      <c r="J39" s="37" t="n">
        <v>2715</v>
      </c>
      <c r="K39" s="37" t="n">
        <v>4764</v>
      </c>
      <c r="L39" s="37" t="n">
        <v>1989</v>
      </c>
      <c r="M39" s="37" t="n">
        <v>2775</v>
      </c>
    </row>
    <row r="40" customFormat="false" ht="15" hidden="false" customHeight="true" outlineLevel="0" collapsed="false">
      <c r="A40" s="18" t="s">
        <v>66</v>
      </c>
      <c r="B40" s="18" t="n">
        <v>27097</v>
      </c>
      <c r="C40" s="18" t="n">
        <v>13697</v>
      </c>
      <c r="D40" s="18" t="n">
        <v>13400</v>
      </c>
      <c r="E40" s="37" t="n">
        <v>2687</v>
      </c>
      <c r="F40" s="37" t="n">
        <v>785</v>
      </c>
      <c r="G40" s="37" t="n">
        <v>1902</v>
      </c>
      <c r="H40" s="37" t="n">
        <v>9752</v>
      </c>
      <c r="I40" s="37" t="n">
        <v>1321</v>
      </c>
      <c r="J40" s="37" t="n">
        <v>8431</v>
      </c>
      <c r="K40" s="37" t="n">
        <v>10572</v>
      </c>
      <c r="L40" s="37" t="n">
        <v>1786</v>
      </c>
      <c r="M40" s="37" t="n">
        <v>8786</v>
      </c>
    </row>
    <row r="41" customFormat="false" ht="15" hidden="false" customHeight="true" outlineLevel="0" collapsed="false">
      <c r="A41" s="18" t="s">
        <v>67</v>
      </c>
      <c r="B41" s="18" t="n">
        <v>22277</v>
      </c>
      <c r="C41" s="18" t="n">
        <v>12306</v>
      </c>
      <c r="D41" s="18" t="n">
        <v>9971</v>
      </c>
      <c r="E41" s="37" t="n">
        <v>1458</v>
      </c>
      <c r="F41" s="37" t="n">
        <v>500</v>
      </c>
      <c r="G41" s="37" t="n">
        <v>958</v>
      </c>
      <c r="H41" s="37" t="n">
        <v>4769</v>
      </c>
      <c r="I41" s="37" t="n">
        <v>1244</v>
      </c>
      <c r="J41" s="37" t="n">
        <v>3525</v>
      </c>
      <c r="K41" s="37" t="n">
        <v>5713</v>
      </c>
      <c r="L41" s="37" t="n">
        <v>1922</v>
      </c>
      <c r="M41" s="37" t="n">
        <v>3791</v>
      </c>
    </row>
    <row r="42" customFormat="false" ht="15" hidden="false" customHeight="true" outlineLevel="0" collapsed="false">
      <c r="A42" s="18" t="s">
        <v>68</v>
      </c>
      <c r="B42" s="18" t="n">
        <v>5868</v>
      </c>
      <c r="C42" s="18" t="n">
        <v>3424</v>
      </c>
      <c r="D42" s="18" t="n">
        <v>2444</v>
      </c>
      <c r="E42" s="37" t="n">
        <v>402</v>
      </c>
      <c r="F42" s="37" t="n">
        <v>84</v>
      </c>
      <c r="G42" s="37" t="n">
        <v>318</v>
      </c>
      <c r="H42" s="37" t="n">
        <v>1576</v>
      </c>
      <c r="I42" s="37" t="n">
        <v>260</v>
      </c>
      <c r="J42" s="37" t="n">
        <v>1316</v>
      </c>
      <c r="K42" s="37" t="n">
        <v>1787</v>
      </c>
      <c r="L42" s="37" t="n">
        <v>436</v>
      </c>
      <c r="M42" s="37" t="n">
        <v>1351</v>
      </c>
    </row>
    <row r="43" customFormat="false" ht="15" hidden="false" customHeight="true" outlineLevel="0" collapsed="false">
      <c r="A43" s="18" t="s">
        <v>69</v>
      </c>
      <c r="B43" s="18" t="n">
        <v>11546</v>
      </c>
      <c r="C43" s="18" t="n">
        <v>6913</v>
      </c>
      <c r="D43" s="18" t="n">
        <v>4633</v>
      </c>
      <c r="E43" s="37" t="n">
        <v>1129</v>
      </c>
      <c r="F43" s="37" t="n">
        <v>359</v>
      </c>
      <c r="G43" s="37" t="n">
        <v>770</v>
      </c>
      <c r="H43" s="37" t="n">
        <v>3365</v>
      </c>
      <c r="I43" s="37" t="n">
        <v>1086</v>
      </c>
      <c r="J43" s="37" t="n">
        <v>2279</v>
      </c>
      <c r="K43" s="37" t="n">
        <v>3513</v>
      </c>
      <c r="L43" s="37" t="n">
        <v>1265</v>
      </c>
      <c r="M43" s="37" t="n">
        <v>2248</v>
      </c>
    </row>
    <row r="44" customFormat="false" ht="15" hidden="false" customHeight="true" outlineLevel="0" collapsed="false">
      <c r="A44" s="18" t="s">
        <v>70</v>
      </c>
      <c r="B44" s="18" t="n">
        <v>20206</v>
      </c>
      <c r="C44" s="18" t="n">
        <v>11216</v>
      </c>
      <c r="D44" s="18" t="n">
        <v>8990</v>
      </c>
      <c r="E44" s="37" t="n">
        <v>1482</v>
      </c>
      <c r="F44" s="37" t="n">
        <v>-59</v>
      </c>
      <c r="G44" s="37" t="n">
        <v>1541</v>
      </c>
      <c r="H44" s="37" t="n">
        <v>6163</v>
      </c>
      <c r="I44" s="37" t="n">
        <v>159</v>
      </c>
      <c r="J44" s="37" t="n">
        <v>6004</v>
      </c>
      <c r="K44" s="37" t="n">
        <v>6805</v>
      </c>
      <c r="L44" s="37" t="n">
        <v>616</v>
      </c>
      <c r="M44" s="37" t="n">
        <v>6189</v>
      </c>
    </row>
    <row r="45" customFormat="false" ht="15" hidden="false" customHeight="true" outlineLevel="0" collapsed="false">
      <c r="A45" s="18" t="s">
        <v>71</v>
      </c>
      <c r="B45" s="18" t="n">
        <v>7753</v>
      </c>
      <c r="C45" s="18" t="n">
        <v>5240</v>
      </c>
      <c r="D45" s="18" t="n">
        <v>2513</v>
      </c>
      <c r="E45" s="37" t="n">
        <v>679</v>
      </c>
      <c r="F45" s="37" t="n">
        <v>210</v>
      </c>
      <c r="G45" s="37" t="n">
        <v>469</v>
      </c>
      <c r="H45" s="37" t="n">
        <v>1960</v>
      </c>
      <c r="I45" s="37" t="n">
        <v>436</v>
      </c>
      <c r="J45" s="37" t="n">
        <v>1524</v>
      </c>
      <c r="K45" s="37" t="n">
        <v>2199</v>
      </c>
      <c r="L45" s="37" t="n">
        <v>620</v>
      </c>
      <c r="M45" s="37" t="n">
        <v>1579</v>
      </c>
    </row>
    <row r="46" customFormat="false" ht="15" hidden="false" customHeight="true" outlineLevel="0" collapsed="false">
      <c r="A46" s="18" t="s">
        <v>72</v>
      </c>
      <c r="B46" s="18" t="n">
        <v>23418</v>
      </c>
      <c r="C46" s="18" t="n">
        <v>13680</v>
      </c>
      <c r="D46" s="18" t="n">
        <v>9738</v>
      </c>
      <c r="E46" s="37" t="n">
        <v>1749</v>
      </c>
      <c r="F46" s="37" t="n">
        <v>237</v>
      </c>
      <c r="G46" s="37" t="n">
        <v>1512</v>
      </c>
      <c r="H46" s="37" t="n">
        <v>6926</v>
      </c>
      <c r="I46" s="37" t="n">
        <v>633</v>
      </c>
      <c r="J46" s="37" t="n">
        <v>6293</v>
      </c>
      <c r="K46" s="37" t="n">
        <v>9876</v>
      </c>
      <c r="L46" s="37" t="n">
        <v>3098</v>
      </c>
      <c r="M46" s="37" t="n">
        <v>6778</v>
      </c>
    </row>
    <row r="47" customFormat="false" ht="15" hidden="false" customHeight="true" outlineLevel="0" collapsed="false">
      <c r="A47" s="18" t="s">
        <v>73</v>
      </c>
      <c r="B47" s="18" t="n">
        <v>6152</v>
      </c>
      <c r="C47" s="18" t="n">
        <v>2659</v>
      </c>
      <c r="D47" s="18" t="n">
        <v>3493</v>
      </c>
      <c r="E47" s="37" t="n">
        <v>583</v>
      </c>
      <c r="F47" s="37" t="n">
        <v>73</v>
      </c>
      <c r="G47" s="37" t="n">
        <v>510</v>
      </c>
      <c r="H47" s="37" t="n">
        <v>2241</v>
      </c>
      <c r="I47" s="37" t="n">
        <v>186</v>
      </c>
      <c r="J47" s="37" t="n">
        <v>2055</v>
      </c>
      <c r="K47" s="37" t="n">
        <v>2459</v>
      </c>
      <c r="L47" s="37" t="n">
        <v>336</v>
      </c>
      <c r="M47" s="37" t="n">
        <v>2123</v>
      </c>
    </row>
    <row r="48" s="36" customFormat="true" ht="20.1" hidden="false" customHeight="true" outlineLevel="0" collapsed="false">
      <c r="A48" s="34" t="s">
        <v>74</v>
      </c>
      <c r="B48" s="34" t="n">
        <v>801980</v>
      </c>
      <c r="C48" s="34" t="n">
        <v>586307</v>
      </c>
      <c r="D48" s="34" t="n">
        <v>215673</v>
      </c>
      <c r="E48" s="35" t="n">
        <v>65376</v>
      </c>
      <c r="F48" s="35" t="n">
        <v>31039</v>
      </c>
      <c r="G48" s="35" t="n">
        <v>34337</v>
      </c>
      <c r="H48" s="35" t="n">
        <v>159151</v>
      </c>
      <c r="I48" s="35" t="n">
        <v>79539</v>
      </c>
      <c r="J48" s="35" t="n">
        <v>79612</v>
      </c>
      <c r="K48" s="35" t="n">
        <v>209261</v>
      </c>
      <c r="L48" s="35" t="n">
        <v>124960</v>
      </c>
      <c r="M48" s="35" t="n">
        <v>84301</v>
      </c>
    </row>
    <row r="49" customFormat="false" ht="15" hidden="false" customHeight="true" outlineLevel="0" collapsed="false">
      <c r="A49" s="18" t="s">
        <v>75</v>
      </c>
      <c r="B49" s="18" t="n">
        <v>533036</v>
      </c>
      <c r="C49" s="18" t="n">
        <v>395372</v>
      </c>
      <c r="D49" s="18" t="n">
        <v>137664</v>
      </c>
      <c r="E49" s="37" t="n">
        <v>41526</v>
      </c>
      <c r="F49" s="37" t="n">
        <v>24466</v>
      </c>
      <c r="G49" s="37" t="n">
        <v>17060</v>
      </c>
      <c r="H49" s="37" t="n">
        <v>91437</v>
      </c>
      <c r="I49" s="37" t="n">
        <v>46754</v>
      </c>
      <c r="J49" s="37" t="n">
        <v>44683</v>
      </c>
      <c r="K49" s="37" t="n">
        <v>125503</v>
      </c>
      <c r="L49" s="37" t="n">
        <v>78736</v>
      </c>
      <c r="M49" s="37" t="n">
        <v>46767</v>
      </c>
    </row>
    <row r="50" customFormat="false" ht="15" hidden="false" customHeight="true" outlineLevel="0" collapsed="false">
      <c r="A50" s="18" t="s">
        <v>76</v>
      </c>
      <c r="B50" s="18" t="n">
        <v>115450</v>
      </c>
      <c r="C50" s="18" t="n">
        <v>83370</v>
      </c>
      <c r="D50" s="18" t="n">
        <v>32080</v>
      </c>
      <c r="E50" s="37" t="n">
        <v>8575</v>
      </c>
      <c r="F50" s="37" t="n">
        <v>3747</v>
      </c>
      <c r="G50" s="37" t="n">
        <v>4828</v>
      </c>
      <c r="H50" s="37" t="n">
        <v>32179</v>
      </c>
      <c r="I50" s="37" t="n">
        <v>20971</v>
      </c>
      <c r="J50" s="37" t="n">
        <v>11208</v>
      </c>
      <c r="K50" s="37" t="n">
        <v>43157</v>
      </c>
      <c r="L50" s="37" t="n">
        <v>30554</v>
      </c>
      <c r="M50" s="37" t="n">
        <v>12603</v>
      </c>
    </row>
    <row r="51" customFormat="false" ht="15" hidden="false" customHeight="true" outlineLevel="0" collapsed="false">
      <c r="A51" s="18" t="s">
        <v>77</v>
      </c>
      <c r="B51" s="18" t="n">
        <v>54382</v>
      </c>
      <c r="C51" s="18" t="n">
        <v>42094</v>
      </c>
      <c r="D51" s="18" t="n">
        <v>12288</v>
      </c>
      <c r="E51" s="37" t="n">
        <v>3391</v>
      </c>
      <c r="F51" s="37" t="n">
        <v>-51</v>
      </c>
      <c r="G51" s="37" t="n">
        <v>3442</v>
      </c>
      <c r="H51" s="37" t="n">
        <v>8218</v>
      </c>
      <c r="I51" s="37" t="n">
        <v>616</v>
      </c>
      <c r="J51" s="37" t="n">
        <v>7602</v>
      </c>
      <c r="K51" s="37" t="n">
        <v>9668</v>
      </c>
      <c r="L51" s="37" t="n">
        <v>1806</v>
      </c>
      <c r="M51" s="37" t="n">
        <v>7862</v>
      </c>
    </row>
    <row r="52" customFormat="false" ht="15" hidden="false" customHeight="true" outlineLevel="0" collapsed="false">
      <c r="A52" s="18" t="s">
        <v>78</v>
      </c>
      <c r="B52" s="18" t="n">
        <v>99112</v>
      </c>
      <c r="C52" s="18" t="n">
        <v>65471</v>
      </c>
      <c r="D52" s="18" t="n">
        <v>33641</v>
      </c>
      <c r="E52" s="37" t="n">
        <v>11884</v>
      </c>
      <c r="F52" s="37" t="n">
        <v>2877</v>
      </c>
      <c r="G52" s="37" t="n">
        <v>9007</v>
      </c>
      <c r="H52" s="37" t="n">
        <v>27317</v>
      </c>
      <c r="I52" s="37" t="n">
        <v>11198</v>
      </c>
      <c r="J52" s="37" t="n">
        <v>16119</v>
      </c>
      <c r="K52" s="37" t="n">
        <v>30933</v>
      </c>
      <c r="L52" s="37" t="n">
        <v>13864</v>
      </c>
      <c r="M52" s="37" t="n">
        <v>17069</v>
      </c>
    </row>
    <row r="53" s="36" customFormat="true" ht="20.1" hidden="false" customHeight="true" outlineLevel="0" collapsed="false">
      <c r="A53" s="34" t="s">
        <v>79</v>
      </c>
      <c r="B53" s="34" t="n">
        <v>492735</v>
      </c>
      <c r="C53" s="34" t="n">
        <v>263015</v>
      </c>
      <c r="D53" s="34" t="n">
        <v>229720</v>
      </c>
      <c r="E53" s="35" t="n">
        <v>24732</v>
      </c>
      <c r="F53" s="35" t="n">
        <v>4385</v>
      </c>
      <c r="G53" s="35" t="n">
        <v>20347</v>
      </c>
      <c r="H53" s="35" t="n">
        <v>83677</v>
      </c>
      <c r="I53" s="35" t="n">
        <v>19834</v>
      </c>
      <c r="J53" s="35" t="n">
        <v>63843</v>
      </c>
      <c r="K53" s="35" t="n">
        <v>131417</v>
      </c>
      <c r="L53" s="35" t="n">
        <v>56043</v>
      </c>
      <c r="M53" s="35" t="n">
        <v>75374</v>
      </c>
    </row>
    <row r="54" customFormat="false" ht="15" hidden="false" customHeight="true" outlineLevel="0" collapsed="false">
      <c r="A54" s="18" t="s">
        <v>80</v>
      </c>
      <c r="B54" s="18" t="n">
        <v>244882</v>
      </c>
      <c r="C54" s="18" t="n">
        <v>109999</v>
      </c>
      <c r="D54" s="18" t="n">
        <v>134883</v>
      </c>
      <c r="E54" s="37" t="n">
        <v>5419</v>
      </c>
      <c r="F54" s="37" t="n">
        <v>402</v>
      </c>
      <c r="G54" s="37" t="n">
        <v>5017</v>
      </c>
      <c r="H54" s="37" t="n">
        <v>25906</v>
      </c>
      <c r="I54" s="37" t="n">
        <v>5357</v>
      </c>
      <c r="J54" s="37" t="n">
        <v>20549</v>
      </c>
      <c r="K54" s="37" t="n">
        <v>44039</v>
      </c>
      <c r="L54" s="37" t="n">
        <v>14811</v>
      </c>
      <c r="M54" s="37" t="n">
        <v>29228</v>
      </c>
    </row>
    <row r="55" customFormat="false" ht="15" hidden="false" customHeight="true" outlineLevel="0" collapsed="false">
      <c r="A55" s="18" t="s">
        <v>81</v>
      </c>
      <c r="B55" s="18" t="n">
        <v>67227</v>
      </c>
      <c r="C55" s="18" t="n">
        <v>45179</v>
      </c>
      <c r="D55" s="18" t="n">
        <v>22048</v>
      </c>
      <c r="E55" s="37" t="n">
        <v>6369</v>
      </c>
      <c r="F55" s="37" t="n">
        <v>106</v>
      </c>
      <c r="G55" s="37" t="n">
        <v>6263</v>
      </c>
      <c r="H55" s="37" t="n">
        <v>13649</v>
      </c>
      <c r="I55" s="37" t="n">
        <v>1614</v>
      </c>
      <c r="J55" s="37" t="n">
        <v>12035</v>
      </c>
      <c r="K55" s="37" t="n">
        <v>25387</v>
      </c>
      <c r="L55" s="37" t="n">
        <v>12758</v>
      </c>
      <c r="M55" s="37" t="n">
        <v>12629</v>
      </c>
    </row>
    <row r="56" customFormat="false" ht="15" hidden="false" customHeight="true" outlineLevel="0" collapsed="false">
      <c r="A56" s="18" t="s">
        <v>82</v>
      </c>
      <c r="B56" s="18" t="n">
        <v>180626</v>
      </c>
      <c r="C56" s="18" t="n">
        <v>107837</v>
      </c>
      <c r="D56" s="18" t="n">
        <v>72789</v>
      </c>
      <c r="E56" s="37" t="n">
        <v>12944</v>
      </c>
      <c r="F56" s="37" t="n">
        <v>3877</v>
      </c>
      <c r="G56" s="37" t="n">
        <v>9067</v>
      </c>
      <c r="H56" s="37" t="n">
        <v>44122</v>
      </c>
      <c r="I56" s="37" t="n">
        <v>12863</v>
      </c>
      <c r="J56" s="37" t="n">
        <v>31259</v>
      </c>
      <c r="K56" s="37" t="n">
        <v>61991</v>
      </c>
      <c r="L56" s="37" t="n">
        <v>28474</v>
      </c>
      <c r="M56" s="37" t="n">
        <v>33517</v>
      </c>
    </row>
    <row r="57" s="36" customFormat="true" ht="20.1" hidden="false" customHeight="true" outlineLevel="0" collapsed="false">
      <c r="A57" s="34" t="s">
        <v>83</v>
      </c>
      <c r="B57" s="34" t="n">
        <v>32664</v>
      </c>
      <c r="C57" s="34" t="n">
        <v>19155</v>
      </c>
      <c r="D57" s="34" t="n">
        <v>13509</v>
      </c>
      <c r="E57" s="35" t="n">
        <v>2286</v>
      </c>
      <c r="F57" s="35" t="n">
        <v>177</v>
      </c>
      <c r="G57" s="35" t="n">
        <v>2109</v>
      </c>
      <c r="H57" s="35" t="n">
        <v>7086</v>
      </c>
      <c r="I57" s="35" t="n">
        <v>1159</v>
      </c>
      <c r="J57" s="35" t="n">
        <v>5927</v>
      </c>
      <c r="K57" s="35" t="n">
        <v>7649</v>
      </c>
      <c r="L57" s="35" t="n">
        <v>1379</v>
      </c>
      <c r="M57" s="35" t="n">
        <v>6270</v>
      </c>
    </row>
    <row r="58" customFormat="false" ht="15" hidden="false" customHeight="true" outlineLevel="0" collapsed="false">
      <c r="A58" s="18" t="s">
        <v>84</v>
      </c>
      <c r="B58" s="18" t="n">
        <v>18982</v>
      </c>
      <c r="C58" s="18" t="n">
        <v>9033</v>
      </c>
      <c r="D58" s="18" t="n">
        <v>9949</v>
      </c>
      <c r="E58" s="37" t="n">
        <v>1692</v>
      </c>
      <c r="F58" s="37" t="n">
        <v>-41</v>
      </c>
      <c r="G58" s="37" t="n">
        <v>1733</v>
      </c>
      <c r="H58" s="37" t="n">
        <v>5209</v>
      </c>
      <c r="I58" s="37" t="n">
        <v>567</v>
      </c>
      <c r="J58" s="37" t="n">
        <v>4642</v>
      </c>
      <c r="K58" s="37" t="n">
        <v>5816</v>
      </c>
      <c r="L58" s="37" t="n">
        <v>920</v>
      </c>
      <c r="M58" s="37" t="n">
        <v>4896</v>
      </c>
    </row>
    <row r="59" customFormat="false" ht="15" hidden="false" customHeight="true" outlineLevel="0" collapsed="false">
      <c r="A59" s="18" t="s">
        <v>85</v>
      </c>
      <c r="B59" s="18" t="n">
        <v>13682</v>
      </c>
      <c r="C59" s="18" t="n">
        <v>10122</v>
      </c>
      <c r="D59" s="18" t="n">
        <v>3560</v>
      </c>
      <c r="E59" s="37" t="n">
        <v>594</v>
      </c>
      <c r="F59" s="37" t="n">
        <v>218</v>
      </c>
      <c r="G59" s="37" t="n">
        <v>376</v>
      </c>
      <c r="H59" s="37" t="n">
        <v>1877</v>
      </c>
      <c r="I59" s="37" t="n">
        <v>592</v>
      </c>
      <c r="J59" s="37" t="n">
        <v>1285</v>
      </c>
      <c r="K59" s="37" t="n">
        <v>1833</v>
      </c>
      <c r="L59" s="37" t="n">
        <v>459</v>
      </c>
      <c r="M59" s="37" t="n">
        <v>1374</v>
      </c>
    </row>
    <row r="60" s="36" customFormat="true" ht="20.1" hidden="false" customHeight="true" outlineLevel="0" collapsed="false">
      <c r="A60" s="34" t="s">
        <v>86</v>
      </c>
      <c r="B60" s="34" t="n">
        <v>71918</v>
      </c>
      <c r="C60" s="34" t="n">
        <v>33484</v>
      </c>
      <c r="D60" s="34" t="n">
        <v>38434</v>
      </c>
      <c r="E60" s="35" t="n">
        <v>3115</v>
      </c>
      <c r="F60" s="35" t="n">
        <v>760</v>
      </c>
      <c r="G60" s="35" t="n">
        <v>2355</v>
      </c>
      <c r="H60" s="35" t="n">
        <v>10616</v>
      </c>
      <c r="I60" s="35" t="n">
        <v>3290</v>
      </c>
      <c r="J60" s="35" t="n">
        <v>7326</v>
      </c>
      <c r="K60" s="35" t="n">
        <v>13743</v>
      </c>
      <c r="L60" s="35" t="n">
        <v>5234</v>
      </c>
      <c r="M60" s="35" t="n">
        <v>8509</v>
      </c>
    </row>
    <row r="61" customFormat="false" ht="15" hidden="false" customHeight="true" outlineLevel="0" collapsed="false">
      <c r="A61" s="18" t="s">
        <v>87</v>
      </c>
      <c r="B61" s="18" t="n">
        <v>26109</v>
      </c>
      <c r="C61" s="18" t="n">
        <v>12219</v>
      </c>
      <c r="D61" s="18" t="n">
        <v>13890</v>
      </c>
      <c r="E61" s="37" t="n">
        <v>1314</v>
      </c>
      <c r="F61" s="37" t="n">
        <v>328</v>
      </c>
      <c r="G61" s="37" t="n">
        <v>986</v>
      </c>
      <c r="H61" s="37" t="n">
        <v>4491</v>
      </c>
      <c r="I61" s="37" t="n">
        <v>1373</v>
      </c>
      <c r="J61" s="37" t="n">
        <v>3118</v>
      </c>
      <c r="K61" s="37" t="n">
        <v>6192</v>
      </c>
      <c r="L61" s="37" t="n">
        <v>2263</v>
      </c>
      <c r="M61" s="37" t="n">
        <v>3929</v>
      </c>
    </row>
    <row r="62" customFormat="false" ht="15" hidden="false" customHeight="true" outlineLevel="0" collapsed="false">
      <c r="A62" s="18" t="s">
        <v>88</v>
      </c>
      <c r="B62" s="18" t="n">
        <v>9026</v>
      </c>
      <c r="C62" s="18" t="n">
        <v>5080</v>
      </c>
      <c r="D62" s="18" t="n">
        <v>3946</v>
      </c>
      <c r="E62" s="37" t="n">
        <v>344</v>
      </c>
      <c r="F62" s="37" t="n">
        <v>91</v>
      </c>
      <c r="G62" s="37" t="n">
        <v>253</v>
      </c>
      <c r="H62" s="37" t="n">
        <v>1248</v>
      </c>
      <c r="I62" s="37" t="n">
        <v>452</v>
      </c>
      <c r="J62" s="37" t="n">
        <v>796</v>
      </c>
      <c r="K62" s="37" t="n">
        <v>1579</v>
      </c>
      <c r="L62" s="37" t="n">
        <v>657</v>
      </c>
      <c r="M62" s="37" t="n">
        <v>922</v>
      </c>
    </row>
    <row r="63" customFormat="false" ht="15" hidden="false" customHeight="true" outlineLevel="0" collapsed="false">
      <c r="A63" s="18" t="s">
        <v>89</v>
      </c>
      <c r="B63" s="18" t="n">
        <v>11164</v>
      </c>
      <c r="C63" s="18" t="n">
        <v>3005</v>
      </c>
      <c r="D63" s="18" t="n">
        <v>8159</v>
      </c>
      <c r="E63" s="37" t="n">
        <v>648</v>
      </c>
      <c r="F63" s="37" t="n">
        <v>118</v>
      </c>
      <c r="G63" s="37" t="n">
        <v>530</v>
      </c>
      <c r="H63" s="37" t="n">
        <v>1933</v>
      </c>
      <c r="I63" s="37" t="n">
        <v>329</v>
      </c>
      <c r="J63" s="37" t="n">
        <v>1604</v>
      </c>
      <c r="K63" s="37" t="n">
        <v>2192</v>
      </c>
      <c r="L63" s="37" t="n">
        <v>428</v>
      </c>
      <c r="M63" s="37" t="n">
        <v>1764</v>
      </c>
    </row>
    <row r="64" customFormat="false" ht="15" hidden="false" customHeight="true" outlineLevel="0" collapsed="false">
      <c r="A64" s="18" t="s">
        <v>90</v>
      </c>
      <c r="B64" s="18" t="n">
        <v>25619</v>
      </c>
      <c r="C64" s="18" t="n">
        <v>13180</v>
      </c>
      <c r="D64" s="18" t="n">
        <v>12439</v>
      </c>
      <c r="E64" s="37" t="n">
        <v>809</v>
      </c>
      <c r="F64" s="37" t="n">
        <v>223</v>
      </c>
      <c r="G64" s="37" t="n">
        <v>586</v>
      </c>
      <c r="H64" s="37" t="n">
        <v>2944</v>
      </c>
      <c r="I64" s="37" t="n">
        <v>1136</v>
      </c>
      <c r="J64" s="37" t="n">
        <v>1808</v>
      </c>
      <c r="K64" s="37" t="n">
        <v>3780</v>
      </c>
      <c r="L64" s="37" t="n">
        <v>1886</v>
      </c>
      <c r="M64" s="37" t="n">
        <v>1894</v>
      </c>
    </row>
    <row r="65" s="36" customFormat="true" ht="20.1" hidden="false" customHeight="true" outlineLevel="0" collapsed="false">
      <c r="A65" s="34" t="s">
        <v>91</v>
      </c>
      <c r="B65" s="34" t="n">
        <v>649247</v>
      </c>
      <c r="C65" s="34" t="n">
        <v>428084</v>
      </c>
      <c r="D65" s="34" t="n">
        <v>221163</v>
      </c>
      <c r="E65" s="38" t="n">
        <v>221</v>
      </c>
      <c r="F65" s="35" t="n">
        <v>-41683</v>
      </c>
      <c r="G65" s="35" t="n">
        <v>41904</v>
      </c>
      <c r="H65" s="35" t="n">
        <v>74129</v>
      </c>
      <c r="I65" s="35" t="n">
        <v>-8815</v>
      </c>
      <c r="J65" s="35" t="n">
        <v>82944</v>
      </c>
      <c r="K65" s="35" t="n">
        <v>97992</v>
      </c>
      <c r="L65" s="35" t="n">
        <v>10122</v>
      </c>
      <c r="M65" s="35" t="n">
        <v>87870</v>
      </c>
    </row>
    <row r="66" s="36" customFormat="true" ht="20.1" hidden="false" customHeight="true" outlineLevel="0" collapsed="false">
      <c r="A66" s="34" t="s">
        <v>92</v>
      </c>
      <c r="B66" s="34" t="n">
        <v>183059</v>
      </c>
      <c r="C66" s="34" t="n">
        <v>140853</v>
      </c>
      <c r="D66" s="34" t="n">
        <v>42206</v>
      </c>
      <c r="E66" s="35" t="n">
        <v>5766</v>
      </c>
      <c r="F66" s="35" t="n">
        <v>2777</v>
      </c>
      <c r="G66" s="35" t="n">
        <v>2989</v>
      </c>
      <c r="H66" s="35" t="n">
        <v>22669</v>
      </c>
      <c r="I66" s="35" t="n">
        <v>8584</v>
      </c>
      <c r="J66" s="35" t="n">
        <v>14085</v>
      </c>
      <c r="K66" s="35" t="n">
        <v>40357</v>
      </c>
      <c r="L66" s="35" t="n">
        <v>24589</v>
      </c>
      <c r="M66" s="35" t="n">
        <v>15768</v>
      </c>
    </row>
    <row r="67" s="36" customFormat="true" ht="20.1" hidden="false" customHeight="true" outlineLevel="0" collapsed="false">
      <c r="A67" s="34" t="s">
        <v>93</v>
      </c>
      <c r="B67" s="34" t="n">
        <v>51607</v>
      </c>
      <c r="C67" s="34" t="n">
        <v>35027</v>
      </c>
      <c r="D67" s="34" t="n">
        <v>16580</v>
      </c>
      <c r="E67" s="35" t="n">
        <v>2365</v>
      </c>
      <c r="F67" s="35" t="n">
        <v>814</v>
      </c>
      <c r="G67" s="35" t="n">
        <v>1551</v>
      </c>
      <c r="H67" s="35" t="n">
        <v>9946</v>
      </c>
      <c r="I67" s="35" t="n">
        <v>843</v>
      </c>
      <c r="J67" s="35" t="n">
        <v>9103</v>
      </c>
      <c r="K67" s="35" t="n">
        <v>11316</v>
      </c>
      <c r="L67" s="35" t="n">
        <v>1730</v>
      </c>
      <c r="M67" s="35" t="n">
        <v>9586</v>
      </c>
    </row>
    <row r="68" s="36" customFormat="true" ht="20.1" hidden="false" customHeight="true" outlineLevel="0" collapsed="false">
      <c r="A68" s="34" t="s">
        <v>94</v>
      </c>
      <c r="B68" s="34" t="n">
        <v>79269</v>
      </c>
      <c r="C68" s="34" t="n">
        <v>47705</v>
      </c>
      <c r="D68" s="34" t="n">
        <v>31564</v>
      </c>
      <c r="E68" s="35" t="n">
        <v>3974</v>
      </c>
      <c r="F68" s="35" t="n">
        <v>1192</v>
      </c>
      <c r="G68" s="35" t="n">
        <v>2782</v>
      </c>
      <c r="H68" s="35" t="n">
        <v>15041</v>
      </c>
      <c r="I68" s="35" t="n">
        <v>3802</v>
      </c>
      <c r="J68" s="35" t="n">
        <v>11239</v>
      </c>
      <c r="K68" s="35" t="n">
        <v>18219</v>
      </c>
      <c r="L68" s="35" t="n">
        <v>6547</v>
      </c>
      <c r="M68" s="35" t="n">
        <v>11672</v>
      </c>
    </row>
    <row r="69" customFormat="false" ht="15" hidden="false" customHeight="true" outlineLevel="0" collapsed="false">
      <c r="A69" s="18" t="s">
        <v>95</v>
      </c>
      <c r="B69" s="18" t="n">
        <v>17715</v>
      </c>
      <c r="C69" s="18" t="n">
        <v>12356</v>
      </c>
      <c r="D69" s="18" t="n">
        <v>5359</v>
      </c>
      <c r="E69" s="37" t="n">
        <v>738</v>
      </c>
      <c r="F69" s="37" t="n">
        <v>378</v>
      </c>
      <c r="G69" s="37" t="n">
        <v>360</v>
      </c>
      <c r="H69" s="37" t="n">
        <v>2781</v>
      </c>
      <c r="I69" s="37" t="n">
        <v>1069</v>
      </c>
      <c r="J69" s="37" t="n">
        <v>1712</v>
      </c>
      <c r="K69" s="37" t="n">
        <v>3509</v>
      </c>
      <c r="L69" s="37" t="n">
        <v>1716</v>
      </c>
      <c r="M69" s="37" t="n">
        <v>1793</v>
      </c>
    </row>
    <row r="70" customFormat="false" ht="15" hidden="false" customHeight="true" outlineLevel="0" collapsed="false">
      <c r="A70" s="18" t="s">
        <v>96</v>
      </c>
      <c r="B70" s="18" t="n">
        <v>22035</v>
      </c>
      <c r="C70" s="18" t="n">
        <v>12639</v>
      </c>
      <c r="D70" s="18" t="n">
        <v>9396</v>
      </c>
      <c r="E70" s="37" t="n">
        <v>1398</v>
      </c>
      <c r="F70" s="37" t="n">
        <v>455</v>
      </c>
      <c r="G70" s="37" t="n">
        <v>943</v>
      </c>
      <c r="H70" s="37" t="n">
        <v>4928</v>
      </c>
      <c r="I70" s="37" t="n">
        <v>1440</v>
      </c>
      <c r="J70" s="37" t="n">
        <v>3488</v>
      </c>
      <c r="K70" s="37" t="n">
        <v>5922</v>
      </c>
      <c r="L70" s="37" t="n">
        <v>2386</v>
      </c>
      <c r="M70" s="37" t="n">
        <v>3536</v>
      </c>
    </row>
    <row r="71" customFormat="false" ht="15" hidden="false" customHeight="true" outlineLevel="0" collapsed="false">
      <c r="A71" s="18" t="s">
        <v>97</v>
      </c>
      <c r="B71" s="18" t="n">
        <v>39519</v>
      </c>
      <c r="C71" s="18" t="n">
        <v>22710</v>
      </c>
      <c r="D71" s="18" t="n">
        <v>16809</v>
      </c>
      <c r="E71" s="37" t="n">
        <v>1838</v>
      </c>
      <c r="F71" s="37" t="n">
        <v>359</v>
      </c>
      <c r="G71" s="37" t="n">
        <v>1479</v>
      </c>
      <c r="H71" s="37" t="n">
        <v>7332</v>
      </c>
      <c r="I71" s="37" t="n">
        <v>1293</v>
      </c>
      <c r="J71" s="37" t="n">
        <v>6039</v>
      </c>
      <c r="K71" s="37" t="n">
        <v>8788</v>
      </c>
      <c r="L71" s="37" t="n">
        <v>2445</v>
      </c>
      <c r="M71" s="37" t="n">
        <v>6343</v>
      </c>
    </row>
    <row r="72" s="36" customFormat="true" ht="20.1" hidden="false" customHeight="true" outlineLevel="0" collapsed="false">
      <c r="A72" s="34" t="s">
        <v>98</v>
      </c>
      <c r="B72" s="34" t="n">
        <v>36899</v>
      </c>
      <c r="C72" s="34" t="n">
        <v>25758</v>
      </c>
      <c r="D72" s="34" t="n">
        <v>11141</v>
      </c>
      <c r="E72" s="35" t="n">
        <v>2819</v>
      </c>
      <c r="F72" s="35" t="n">
        <v>983</v>
      </c>
      <c r="G72" s="35" t="n">
        <v>1836</v>
      </c>
      <c r="H72" s="35" t="n">
        <v>9228</v>
      </c>
      <c r="I72" s="35" t="n">
        <v>2575</v>
      </c>
      <c r="J72" s="35" t="n">
        <v>6653</v>
      </c>
      <c r="K72" s="35" t="n">
        <v>11219</v>
      </c>
      <c r="L72" s="35" t="n">
        <v>4258</v>
      </c>
      <c r="M72" s="35" t="n">
        <v>6961</v>
      </c>
    </row>
    <row r="73" s="36" customFormat="true" ht="20.1" hidden="false" customHeight="true" outlineLevel="0" collapsed="false">
      <c r="A73" s="34" t="s">
        <v>99</v>
      </c>
      <c r="B73" s="34" t="n">
        <v>3523</v>
      </c>
      <c r="C73" s="34" t="n">
        <v>1272</v>
      </c>
      <c r="D73" s="34" t="n">
        <v>2251</v>
      </c>
      <c r="E73" s="35" t="n">
        <v>52</v>
      </c>
      <c r="F73" s="35" t="n">
        <v>4</v>
      </c>
      <c r="G73" s="35" t="n">
        <v>48</v>
      </c>
      <c r="H73" s="35" t="n">
        <v>184</v>
      </c>
      <c r="I73" s="35" t="n">
        <v>-4</v>
      </c>
      <c r="J73" s="35" t="n">
        <v>188</v>
      </c>
      <c r="K73" s="35" t="n">
        <v>277</v>
      </c>
      <c r="L73" s="35" t="n">
        <v>40</v>
      </c>
      <c r="M73" s="35" t="n">
        <v>237</v>
      </c>
    </row>
    <row r="74" s="36" customFormat="true" ht="20.1" hidden="false" customHeight="true" outlineLevel="0" collapsed="false">
      <c r="A74" s="34" t="s">
        <v>100</v>
      </c>
      <c r="B74" s="34" t="n">
        <v>6055</v>
      </c>
      <c r="C74" s="34" t="n">
        <v>3200</v>
      </c>
      <c r="D74" s="34" t="n">
        <v>2855</v>
      </c>
      <c r="E74" s="35" t="n">
        <v>106</v>
      </c>
      <c r="F74" s="35" t="n">
        <v>7</v>
      </c>
      <c r="G74" s="35" t="n">
        <v>99</v>
      </c>
      <c r="H74" s="35" t="n">
        <v>686</v>
      </c>
      <c r="I74" s="35" t="n">
        <v>345</v>
      </c>
      <c r="J74" s="35" t="n">
        <v>341</v>
      </c>
      <c r="K74" s="35" t="n">
        <v>1014</v>
      </c>
      <c r="L74" s="35" t="n">
        <v>621</v>
      </c>
      <c r="M74" s="35" t="n">
        <v>393</v>
      </c>
    </row>
    <row r="75" s="36" customFormat="true" ht="20.1" hidden="false" customHeight="true" outlineLevel="0" collapsed="false">
      <c r="A75" s="34" t="s">
        <v>101</v>
      </c>
      <c r="B75" s="39" t="n">
        <v>13435</v>
      </c>
      <c r="C75" s="34" t="n">
        <v>12947</v>
      </c>
      <c r="D75" s="34" t="n">
        <v>488</v>
      </c>
      <c r="E75" s="35" t="n">
        <v>3718</v>
      </c>
      <c r="F75" s="35" t="n">
        <v>3678</v>
      </c>
      <c r="G75" s="35" t="n">
        <v>40</v>
      </c>
      <c r="H75" s="35" t="n">
        <v>7476</v>
      </c>
      <c r="I75" s="35" t="n">
        <v>7278</v>
      </c>
      <c r="J75" s="35" t="n">
        <v>198</v>
      </c>
      <c r="K75" s="35" t="n">
        <v>7506</v>
      </c>
      <c r="L75" s="35" t="n">
        <v>7289</v>
      </c>
      <c r="M75" s="35" t="n">
        <v>217</v>
      </c>
    </row>
    <row r="76" s="42" customFormat="true" ht="24.95" hidden="false" customHeight="true" outlineLevel="0" collapsed="false">
      <c r="A76" s="40" t="s">
        <v>35</v>
      </c>
      <c r="B76" s="40" t="n">
        <v>3740956</v>
      </c>
      <c r="C76" s="40" t="n">
        <v>2296888</v>
      </c>
      <c r="D76" s="40" t="n">
        <v>1444068</v>
      </c>
      <c r="E76" s="41" t="n">
        <v>204609</v>
      </c>
      <c r="F76" s="41" t="n">
        <v>24662</v>
      </c>
      <c r="G76" s="41" t="n">
        <v>179947</v>
      </c>
      <c r="H76" s="41" t="n">
        <v>719148</v>
      </c>
      <c r="I76" s="41" t="n">
        <v>204793</v>
      </c>
      <c r="J76" s="41" t="n">
        <v>514355</v>
      </c>
      <c r="K76" s="41" t="n">
        <v>946679</v>
      </c>
      <c r="L76" s="41" t="n">
        <v>394320</v>
      </c>
      <c r="M76" s="41" t="n">
        <v>552359</v>
      </c>
    </row>
    <row r="77" customFormat="false" ht="15" hidden="false" customHeight="true" outlineLevel="0" collapsed="false">
      <c r="A77" s="20"/>
      <c r="B77" s="20"/>
      <c r="C77" s="20"/>
      <c r="D77" s="20"/>
    </row>
    <row r="78" customFormat="false" ht="15" hidden="false" customHeight="true" outlineLevel="0" collapsed="false">
      <c r="A78" s="20"/>
      <c r="B78" s="20"/>
      <c r="C78" s="20"/>
      <c r="D78" s="20"/>
    </row>
    <row r="79" customFormat="false" ht="15" hidden="false" customHeight="true" outlineLevel="0" collapsed="false">
      <c r="A79" s="20"/>
      <c r="B79" s="20"/>
      <c r="C79" s="20"/>
      <c r="D79" s="20"/>
    </row>
    <row r="80" customFormat="false" ht="15" hidden="false" customHeight="true" outlineLevel="0" collapsed="false">
      <c r="A80" s="20"/>
      <c r="B80" s="20"/>
      <c r="C80" s="20"/>
      <c r="D80" s="20"/>
    </row>
    <row r="81" customFormat="false" ht="15" hidden="false" customHeight="true" outlineLevel="0" collapsed="false">
      <c r="A81" s="20"/>
      <c r="B81" s="20"/>
      <c r="C81" s="20"/>
      <c r="D81" s="20"/>
    </row>
    <row r="82" customFormat="false" ht="15" hidden="false" customHeight="true" outlineLevel="0" collapsed="false">
      <c r="A82" s="20"/>
      <c r="B82" s="20"/>
      <c r="C82" s="20"/>
      <c r="D82" s="20"/>
    </row>
    <row r="83" customFormat="false" ht="15" hidden="false" customHeight="true" outlineLevel="0" collapsed="false">
      <c r="A83" s="20"/>
      <c r="B83" s="20"/>
      <c r="C83" s="20"/>
      <c r="D83" s="20"/>
    </row>
    <row r="84" customFormat="false" ht="15" hidden="false" customHeight="true" outlineLevel="0" collapsed="false">
      <c r="A84" s="20"/>
      <c r="B84" s="20"/>
      <c r="C84" s="20"/>
      <c r="D84" s="20"/>
    </row>
    <row r="85" customFormat="false" ht="15" hidden="false" customHeight="true" outlineLevel="0" collapsed="false">
      <c r="A85" s="20"/>
      <c r="B85" s="20"/>
      <c r="C85" s="20"/>
      <c r="D85" s="20"/>
    </row>
    <row r="86" customFormat="false" ht="15" hidden="false" customHeight="true" outlineLevel="0" collapsed="false">
      <c r="A86" s="20"/>
      <c r="B86" s="20"/>
      <c r="C86" s="20"/>
      <c r="D86" s="20"/>
    </row>
    <row r="87" customFormat="false" ht="15" hidden="false" customHeight="true" outlineLevel="0" collapsed="false">
      <c r="A87" s="20"/>
      <c r="B87" s="20"/>
      <c r="C87" s="20"/>
      <c r="D87" s="20"/>
    </row>
    <row r="88" customFormat="false" ht="15" hidden="false" customHeight="true" outlineLevel="0" collapsed="false">
      <c r="A88" s="20"/>
      <c r="B88" s="20"/>
      <c r="C88" s="20"/>
      <c r="D88" s="20"/>
    </row>
    <row r="89" customFormat="false" ht="15" hidden="false" customHeight="true" outlineLevel="0" collapsed="false">
      <c r="A89" s="20"/>
      <c r="B89" s="20"/>
      <c r="C89" s="20"/>
      <c r="D89" s="20"/>
    </row>
    <row r="90" customFormat="false" ht="15" hidden="false" customHeight="true" outlineLevel="0" collapsed="false">
      <c r="A90" s="20"/>
      <c r="B90" s="20"/>
      <c r="C90" s="20"/>
      <c r="D90" s="20"/>
    </row>
    <row r="91" customFormat="false" ht="15" hidden="false" customHeight="true" outlineLevel="0" collapsed="false">
      <c r="A91" s="20"/>
      <c r="B91" s="20"/>
      <c r="C91" s="20"/>
      <c r="D91" s="20"/>
    </row>
    <row r="92" customFormat="false" ht="15" hidden="false" customHeight="true" outlineLevel="0" collapsed="false">
      <c r="A92" s="20"/>
      <c r="B92" s="20"/>
      <c r="C92" s="20"/>
      <c r="D92" s="20"/>
    </row>
    <row r="93" customFormat="false" ht="15" hidden="false" customHeight="true" outlineLevel="0" collapsed="false">
      <c r="A93" s="20"/>
      <c r="B93" s="20"/>
      <c r="C93" s="20"/>
      <c r="D93" s="20"/>
    </row>
    <row r="94" customFormat="false" ht="15" hidden="false" customHeight="true" outlineLevel="0" collapsed="false">
      <c r="A94" s="20"/>
      <c r="B94" s="20"/>
      <c r="C94" s="20"/>
      <c r="D94" s="20"/>
    </row>
    <row r="95" customFormat="false" ht="15" hidden="false" customHeight="true" outlineLevel="0" collapsed="false">
      <c r="A95" s="20"/>
      <c r="B95" s="20"/>
      <c r="C95" s="20"/>
      <c r="D95" s="20"/>
    </row>
    <row r="96" customFormat="false" ht="15" hidden="false" customHeight="true" outlineLevel="0" collapsed="false">
      <c r="A96" s="20"/>
      <c r="B96" s="20"/>
      <c r="C96" s="20"/>
      <c r="D96" s="20"/>
    </row>
    <row r="97" customFormat="false" ht="15" hidden="false" customHeight="true" outlineLevel="0" collapsed="false">
      <c r="A97" s="20"/>
      <c r="B97" s="20"/>
      <c r="C97" s="20"/>
      <c r="D97" s="20"/>
    </row>
    <row r="98" customFormat="false" ht="15" hidden="false" customHeight="true" outlineLevel="0" collapsed="false">
      <c r="A98" s="20"/>
      <c r="B98" s="20"/>
      <c r="C98" s="20"/>
      <c r="D98" s="20"/>
    </row>
    <row r="99" customFormat="false" ht="15" hidden="false" customHeight="true" outlineLevel="0" collapsed="false">
      <c r="A99" s="20"/>
      <c r="B99" s="20"/>
      <c r="C99" s="20"/>
      <c r="D99" s="20"/>
    </row>
    <row r="100" customFormat="false" ht="15" hidden="false" customHeight="true" outlineLevel="0" collapsed="false">
      <c r="A100" s="20"/>
      <c r="B100" s="20"/>
      <c r="C100" s="20"/>
      <c r="D100" s="20"/>
    </row>
    <row r="101" customFormat="false" ht="15" hidden="false" customHeight="true" outlineLevel="0" collapsed="false">
      <c r="A101" s="20"/>
      <c r="B101" s="20"/>
      <c r="C101" s="20"/>
      <c r="D101" s="20"/>
    </row>
    <row r="102" customFormat="false" ht="15" hidden="false" customHeight="true" outlineLevel="0" collapsed="false">
      <c r="A102" s="20"/>
      <c r="B102" s="20"/>
      <c r="C102" s="20"/>
      <c r="D102" s="20"/>
    </row>
    <row r="103" customFormat="false" ht="15" hidden="false" customHeight="true" outlineLevel="0" collapsed="false">
      <c r="A103" s="20"/>
      <c r="B103" s="20"/>
      <c r="C103" s="20"/>
      <c r="D103" s="20"/>
    </row>
    <row r="104" customFormat="false" ht="15" hidden="false" customHeight="true" outlineLevel="0" collapsed="false">
      <c r="A104" s="20"/>
      <c r="B104" s="20"/>
      <c r="C104" s="20"/>
      <c r="D104" s="20"/>
    </row>
    <row r="105" customFormat="false" ht="15" hidden="false" customHeight="true" outlineLevel="0" collapsed="false">
      <c r="A105" s="20"/>
      <c r="B105" s="20"/>
      <c r="C105" s="20"/>
      <c r="D105" s="20"/>
    </row>
    <row r="106" customFormat="false" ht="15" hidden="false" customHeight="true" outlineLevel="0" collapsed="false">
      <c r="A106" s="20"/>
      <c r="B106" s="20"/>
      <c r="C106" s="20"/>
      <c r="D106" s="20"/>
    </row>
    <row r="107" customFormat="false" ht="15" hidden="false" customHeight="true" outlineLevel="0" collapsed="false">
      <c r="A107" s="20"/>
      <c r="B107" s="20"/>
      <c r="C107" s="20"/>
      <c r="D107" s="20"/>
    </row>
    <row r="108" customFormat="false" ht="15" hidden="false" customHeight="true" outlineLevel="0" collapsed="false">
      <c r="A108" s="20"/>
      <c r="B108" s="20"/>
      <c r="C108" s="20"/>
      <c r="D108" s="20"/>
    </row>
    <row r="109" customFormat="false" ht="15" hidden="false" customHeight="true" outlineLevel="0" collapsed="false">
      <c r="A109" s="20"/>
      <c r="B109" s="20"/>
      <c r="C109" s="20"/>
      <c r="D109" s="20"/>
    </row>
    <row r="110" customFormat="false" ht="15" hidden="false" customHeight="true" outlineLevel="0" collapsed="false">
      <c r="A110" s="20"/>
      <c r="B110" s="20"/>
      <c r="C110" s="20"/>
      <c r="D110" s="20"/>
    </row>
    <row r="111" customFormat="false" ht="15" hidden="false" customHeight="true" outlineLevel="0" collapsed="false">
      <c r="A111" s="20"/>
      <c r="B111" s="20"/>
      <c r="C111" s="20"/>
      <c r="D111" s="20"/>
    </row>
    <row r="112" customFormat="false" ht="15" hidden="false" customHeight="true" outlineLevel="0" collapsed="false">
      <c r="A112" s="20"/>
      <c r="B112" s="20"/>
      <c r="C112" s="20"/>
      <c r="D112" s="20"/>
    </row>
    <row r="113" customFormat="false" ht="15" hidden="false" customHeight="true" outlineLevel="0" collapsed="false">
      <c r="A113" s="20"/>
      <c r="B113" s="20"/>
      <c r="C113" s="20"/>
      <c r="D113" s="20"/>
    </row>
    <row r="114" customFormat="false" ht="15" hidden="false" customHeight="true" outlineLevel="0" collapsed="false">
      <c r="A114" s="20"/>
      <c r="B114" s="20"/>
      <c r="C114" s="20"/>
      <c r="D114" s="20"/>
    </row>
    <row r="115" customFormat="false" ht="15" hidden="false" customHeight="true" outlineLevel="0" collapsed="false">
      <c r="A115" s="20"/>
      <c r="B115" s="20"/>
      <c r="C115" s="20"/>
      <c r="D115" s="20"/>
    </row>
    <row r="116" customFormat="false" ht="15" hidden="false" customHeight="true" outlineLevel="0" collapsed="false">
      <c r="A116" s="20"/>
      <c r="B116" s="20"/>
      <c r="C116" s="20"/>
      <c r="D116" s="20"/>
    </row>
    <row r="117" customFormat="false" ht="15" hidden="false" customHeight="true" outlineLevel="0" collapsed="false">
      <c r="A117" s="20"/>
      <c r="B117" s="20"/>
      <c r="C117" s="20"/>
      <c r="D117" s="20"/>
    </row>
    <row r="118" customFormat="false" ht="15" hidden="false" customHeight="true" outlineLevel="0" collapsed="false">
      <c r="A118" s="20"/>
      <c r="B118" s="20"/>
      <c r="C118" s="20"/>
      <c r="D118" s="20"/>
    </row>
    <row r="119" customFormat="false" ht="15" hidden="false" customHeight="true" outlineLevel="0" collapsed="false">
      <c r="A119" s="20"/>
      <c r="B119" s="20"/>
      <c r="C119" s="20"/>
      <c r="D119" s="20"/>
    </row>
    <row r="120" customFormat="false" ht="15" hidden="false" customHeight="true" outlineLevel="0" collapsed="false">
      <c r="A120" s="20"/>
      <c r="B120" s="20"/>
      <c r="C120" s="20"/>
      <c r="D120" s="20"/>
    </row>
    <row r="121" customFormat="false" ht="15" hidden="false" customHeight="true" outlineLevel="0" collapsed="false">
      <c r="A121" s="20"/>
      <c r="B121" s="20"/>
      <c r="C121" s="20"/>
      <c r="D121" s="20"/>
    </row>
    <row r="122" customFormat="false" ht="15" hidden="false" customHeight="true" outlineLevel="0" collapsed="false">
      <c r="A122" s="20"/>
      <c r="B122" s="20"/>
      <c r="C122" s="20"/>
      <c r="D122" s="20"/>
    </row>
    <row r="123" customFormat="false" ht="15" hidden="false" customHeight="true" outlineLevel="0" collapsed="false">
      <c r="A123" s="20"/>
      <c r="B123" s="20"/>
      <c r="C123" s="20"/>
      <c r="D123" s="20"/>
    </row>
    <row r="124" customFormat="false" ht="15" hidden="false" customHeight="true" outlineLevel="0" collapsed="false">
      <c r="A124" s="20"/>
      <c r="B124" s="20"/>
      <c r="C124" s="20"/>
      <c r="D124" s="20"/>
    </row>
    <row r="125" customFormat="false" ht="15" hidden="false" customHeight="true" outlineLevel="0" collapsed="false">
      <c r="A125" s="20"/>
      <c r="B125" s="20"/>
      <c r="C125" s="20"/>
      <c r="D125" s="20"/>
    </row>
    <row r="126" customFormat="false" ht="15" hidden="false" customHeight="true" outlineLevel="0" collapsed="false">
      <c r="A126" s="20"/>
      <c r="B126" s="20"/>
      <c r="C126" s="20"/>
      <c r="D126" s="20"/>
    </row>
    <row r="127" customFormat="false" ht="15" hidden="false" customHeight="true" outlineLevel="0" collapsed="false">
      <c r="A127" s="20"/>
      <c r="B127" s="20"/>
      <c r="C127" s="20"/>
      <c r="D127" s="20"/>
    </row>
    <row r="128" customFormat="false" ht="15" hidden="false" customHeight="true" outlineLevel="0" collapsed="false">
      <c r="A128" s="20"/>
      <c r="B128" s="20"/>
      <c r="C128" s="20"/>
      <c r="D128" s="20"/>
    </row>
    <row r="129" customFormat="false" ht="15" hidden="false" customHeight="true" outlineLevel="0" collapsed="false">
      <c r="A129" s="20"/>
      <c r="B129" s="20"/>
      <c r="C129" s="20"/>
      <c r="D129" s="20"/>
    </row>
    <row r="130" customFormat="false" ht="15" hidden="false" customHeight="true" outlineLevel="0" collapsed="false">
      <c r="A130" s="20"/>
      <c r="B130" s="20"/>
      <c r="C130" s="20"/>
      <c r="D130" s="20"/>
    </row>
    <row r="131" customFormat="false" ht="15" hidden="false" customHeight="true" outlineLevel="0" collapsed="false">
      <c r="A131" s="20"/>
      <c r="B131" s="20"/>
      <c r="C131" s="20"/>
      <c r="D131" s="20"/>
    </row>
    <row r="132" customFormat="false" ht="15" hidden="false" customHeight="true" outlineLevel="0" collapsed="false">
      <c r="A132" s="20"/>
      <c r="B132" s="20"/>
      <c r="C132" s="20"/>
      <c r="D132" s="20"/>
    </row>
    <row r="133" customFormat="false" ht="15" hidden="false" customHeight="true" outlineLevel="0" collapsed="false">
      <c r="A133" s="20"/>
      <c r="B133" s="20"/>
      <c r="C133" s="20"/>
      <c r="D133" s="20"/>
    </row>
    <row r="134" customFormat="false" ht="15" hidden="false" customHeight="true" outlineLevel="0" collapsed="false">
      <c r="A134" s="20"/>
      <c r="B134" s="20"/>
      <c r="C134" s="20"/>
      <c r="D134" s="20"/>
    </row>
    <row r="135" customFormat="false" ht="15" hidden="false" customHeight="true" outlineLevel="0" collapsed="false">
      <c r="A135" s="20"/>
      <c r="B135" s="20"/>
      <c r="C135" s="20"/>
      <c r="D135" s="20"/>
    </row>
    <row r="136" customFormat="false" ht="15" hidden="false" customHeight="true" outlineLevel="0" collapsed="false">
      <c r="A136" s="20"/>
      <c r="B136" s="20"/>
      <c r="C136" s="20"/>
      <c r="D136" s="20"/>
    </row>
    <row r="137" customFormat="false" ht="15" hidden="false" customHeight="true" outlineLevel="0" collapsed="false">
      <c r="A137" s="20"/>
      <c r="B137" s="20"/>
      <c r="C137" s="20"/>
      <c r="D137" s="20"/>
    </row>
    <row r="138" customFormat="false" ht="15" hidden="false" customHeight="true" outlineLevel="0" collapsed="false">
      <c r="A138" s="20"/>
      <c r="B138" s="20"/>
      <c r="C138" s="20"/>
      <c r="D138" s="20"/>
    </row>
    <row r="139" customFormat="false" ht="15" hidden="false" customHeight="true" outlineLevel="0" collapsed="false">
      <c r="A139" s="20"/>
      <c r="B139" s="20"/>
      <c r="C139" s="20"/>
      <c r="D139" s="20"/>
    </row>
    <row r="140" customFormat="false" ht="15" hidden="false" customHeight="true" outlineLevel="0" collapsed="false">
      <c r="A140" s="20"/>
      <c r="B140" s="20"/>
      <c r="C140" s="20"/>
      <c r="D140" s="20"/>
    </row>
    <row r="141" customFormat="false" ht="15" hidden="false" customHeight="true" outlineLevel="0" collapsed="false">
      <c r="A141" s="20"/>
      <c r="B141" s="20"/>
      <c r="C141" s="20"/>
      <c r="D141" s="20"/>
    </row>
    <row r="142" customFormat="false" ht="15" hidden="false" customHeight="true" outlineLevel="0" collapsed="false">
      <c r="A142" s="20"/>
      <c r="B142" s="20"/>
      <c r="C142" s="20"/>
      <c r="D142" s="20"/>
    </row>
    <row r="143" customFormat="false" ht="15" hidden="false" customHeight="true" outlineLevel="0" collapsed="false">
      <c r="A143" s="20"/>
      <c r="B143" s="20"/>
      <c r="C143" s="20"/>
      <c r="D143" s="20"/>
    </row>
    <row r="144" customFormat="false" ht="15" hidden="false" customHeight="true" outlineLevel="0" collapsed="false">
      <c r="A144" s="20"/>
      <c r="B144" s="20"/>
      <c r="C144" s="20"/>
      <c r="D144" s="20"/>
    </row>
    <row r="145" customFormat="false" ht="15" hidden="false" customHeight="true" outlineLevel="0" collapsed="false">
      <c r="A145" s="20"/>
      <c r="B145" s="20"/>
      <c r="C145" s="20"/>
      <c r="D145" s="20"/>
    </row>
    <row r="146" customFormat="false" ht="15" hidden="false" customHeight="true" outlineLevel="0" collapsed="false">
      <c r="A146" s="20"/>
      <c r="B146" s="20"/>
      <c r="C146" s="20"/>
      <c r="D146" s="20"/>
    </row>
    <row r="147" customFormat="false" ht="15" hidden="false" customHeight="true" outlineLevel="0" collapsed="false">
      <c r="A147" s="20"/>
      <c r="B147" s="20"/>
      <c r="C147" s="20"/>
      <c r="D147" s="20"/>
    </row>
    <row r="148" customFormat="false" ht="15" hidden="false" customHeight="true" outlineLevel="0" collapsed="false">
      <c r="A148" s="20"/>
      <c r="B148" s="20"/>
      <c r="C148" s="20"/>
      <c r="D148" s="20"/>
    </row>
    <row r="149" customFormat="false" ht="15" hidden="false" customHeight="true" outlineLevel="0" collapsed="false">
      <c r="A149" s="20"/>
      <c r="B149" s="20"/>
      <c r="C149" s="20"/>
      <c r="D149" s="20"/>
    </row>
    <row r="150" customFormat="false" ht="15" hidden="false" customHeight="true" outlineLevel="0" collapsed="false">
      <c r="A150" s="20"/>
      <c r="B150" s="20"/>
      <c r="C150" s="20"/>
      <c r="D150" s="20"/>
    </row>
    <row r="151" customFormat="false" ht="15" hidden="false" customHeight="true" outlineLevel="0" collapsed="false">
      <c r="A151" s="20"/>
      <c r="B151" s="20"/>
      <c r="C151" s="20"/>
      <c r="D151" s="20"/>
    </row>
    <row r="152" customFormat="false" ht="15" hidden="false" customHeight="true" outlineLevel="0" collapsed="false">
      <c r="A152" s="20"/>
      <c r="B152" s="20"/>
      <c r="C152" s="20"/>
      <c r="D152" s="20"/>
    </row>
    <row r="153" customFormat="false" ht="15" hidden="false" customHeight="true" outlineLevel="0" collapsed="false">
      <c r="A153" s="20"/>
      <c r="B153" s="20"/>
      <c r="C153" s="20"/>
      <c r="D153" s="20"/>
    </row>
    <row r="154" customFormat="false" ht="15" hidden="false" customHeight="true" outlineLevel="0" collapsed="false">
      <c r="A154" s="20"/>
      <c r="B154" s="20"/>
      <c r="C154" s="20"/>
      <c r="D154" s="20"/>
    </row>
    <row r="155" customFormat="false" ht="15" hidden="false" customHeight="true" outlineLevel="0" collapsed="false">
      <c r="A155" s="20"/>
      <c r="B155" s="20"/>
      <c r="C155" s="20"/>
      <c r="D155" s="20"/>
    </row>
    <row r="156" customFormat="false" ht="15" hidden="false" customHeight="true" outlineLevel="0" collapsed="false">
      <c r="A156" s="20"/>
      <c r="B156" s="20"/>
      <c r="C156" s="20"/>
      <c r="D156" s="20"/>
    </row>
    <row r="157" customFormat="false" ht="15" hidden="false" customHeight="true" outlineLevel="0" collapsed="false">
      <c r="A157" s="20"/>
      <c r="B157" s="20"/>
      <c r="C157" s="20"/>
      <c r="D157" s="20"/>
    </row>
    <row r="158" customFormat="false" ht="15" hidden="false" customHeight="true" outlineLevel="0" collapsed="false">
      <c r="A158" s="20"/>
      <c r="B158" s="20"/>
      <c r="C158" s="20"/>
      <c r="D158" s="20"/>
    </row>
    <row r="159" customFormat="false" ht="15" hidden="false" customHeight="true" outlineLevel="0" collapsed="false">
      <c r="A159" s="20"/>
      <c r="B159" s="20"/>
      <c r="C159" s="20"/>
      <c r="D159" s="20"/>
    </row>
    <row r="160" customFormat="false" ht="15" hidden="false" customHeight="true" outlineLevel="0" collapsed="false">
      <c r="A160" s="20"/>
      <c r="B160" s="20"/>
      <c r="C160" s="20"/>
      <c r="D160" s="20"/>
    </row>
    <row r="161" customFormat="false" ht="15" hidden="false" customHeight="true" outlineLevel="0" collapsed="false">
      <c r="A161" s="20"/>
      <c r="B161" s="20"/>
      <c r="C161" s="20"/>
      <c r="D161" s="20"/>
    </row>
    <row r="162" customFormat="false" ht="15" hidden="false" customHeight="true" outlineLevel="0" collapsed="false">
      <c r="A162" s="20"/>
      <c r="B162" s="20"/>
      <c r="C162" s="20"/>
      <c r="D162" s="20"/>
    </row>
    <row r="163" customFormat="false" ht="15" hidden="false" customHeight="true" outlineLevel="0" collapsed="false">
      <c r="A163" s="20"/>
      <c r="B163" s="20"/>
      <c r="C163" s="20"/>
      <c r="D163" s="20"/>
    </row>
    <row r="164" customFormat="false" ht="15" hidden="false" customHeight="true" outlineLevel="0" collapsed="false">
      <c r="A164" s="20"/>
      <c r="B164" s="20"/>
      <c r="C164" s="20"/>
      <c r="D164" s="20"/>
    </row>
    <row r="165" customFormat="false" ht="15" hidden="false" customHeight="true" outlineLevel="0" collapsed="false">
      <c r="A165" s="20"/>
      <c r="B165" s="20"/>
      <c r="C165" s="20"/>
      <c r="D165" s="20"/>
    </row>
    <row r="166" customFormat="false" ht="15" hidden="false" customHeight="true" outlineLevel="0" collapsed="false">
      <c r="A166" s="20"/>
      <c r="B166" s="20"/>
      <c r="C166" s="20"/>
      <c r="D166" s="20"/>
    </row>
    <row r="167" customFormat="false" ht="15" hidden="false" customHeight="true" outlineLevel="0" collapsed="false">
      <c r="A167" s="20"/>
      <c r="B167" s="20"/>
      <c r="C167" s="20"/>
      <c r="D167" s="20"/>
    </row>
    <row r="168" customFormat="false" ht="15" hidden="false" customHeight="true" outlineLevel="0" collapsed="false">
      <c r="A168" s="20"/>
      <c r="B168" s="20"/>
      <c r="C168" s="20"/>
      <c r="D168" s="20"/>
    </row>
    <row r="169" customFormat="false" ht="15" hidden="false" customHeight="true" outlineLevel="0" collapsed="false">
      <c r="A169" s="20"/>
      <c r="B169" s="20"/>
      <c r="C169" s="20"/>
      <c r="D169" s="20"/>
    </row>
    <row r="170" customFormat="false" ht="15" hidden="false" customHeight="true" outlineLevel="0" collapsed="false">
      <c r="A170" s="20"/>
      <c r="B170" s="20"/>
      <c r="C170" s="20"/>
      <c r="D170" s="20"/>
    </row>
    <row r="171" customFormat="false" ht="15" hidden="false" customHeight="true" outlineLevel="0" collapsed="false">
      <c r="A171" s="20"/>
      <c r="B171" s="20"/>
      <c r="C171" s="20"/>
      <c r="D171" s="20"/>
    </row>
    <row r="172" customFormat="false" ht="15" hidden="false" customHeight="true" outlineLevel="0" collapsed="false">
      <c r="A172" s="20"/>
      <c r="B172" s="20"/>
      <c r="C172" s="20"/>
      <c r="D172" s="20"/>
    </row>
    <row r="173" customFormat="false" ht="15" hidden="false" customHeight="true" outlineLevel="0" collapsed="false">
      <c r="A173" s="20"/>
      <c r="B173" s="20"/>
      <c r="C173" s="20"/>
      <c r="D173" s="20"/>
    </row>
    <row r="174" customFormat="false" ht="15" hidden="false" customHeight="true" outlineLevel="0" collapsed="false">
      <c r="A174" s="20"/>
      <c r="B174" s="20"/>
      <c r="C174" s="20"/>
      <c r="D174" s="20"/>
    </row>
    <row r="175" customFormat="false" ht="15" hidden="false" customHeight="true" outlineLevel="0" collapsed="false">
      <c r="A175" s="20"/>
      <c r="B175" s="20"/>
      <c r="C175" s="20"/>
      <c r="D175" s="20"/>
    </row>
    <row r="176" customFormat="false" ht="15" hidden="false" customHeight="true" outlineLevel="0" collapsed="false">
      <c r="A176" s="20"/>
      <c r="B176" s="20"/>
      <c r="C176" s="20"/>
      <c r="D176" s="20"/>
    </row>
    <row r="177" customFormat="false" ht="15" hidden="false" customHeight="true" outlineLevel="0" collapsed="false">
      <c r="A177" s="20"/>
      <c r="B177" s="20"/>
      <c r="C177" s="20"/>
      <c r="D177" s="20"/>
    </row>
    <row r="178" customFormat="false" ht="15" hidden="false" customHeight="true" outlineLevel="0" collapsed="false">
      <c r="A178" s="20"/>
      <c r="B178" s="20"/>
      <c r="C178" s="20"/>
      <c r="D178" s="20"/>
    </row>
    <row r="179" customFormat="false" ht="15" hidden="false" customHeight="true" outlineLevel="0" collapsed="false">
      <c r="A179" s="20"/>
      <c r="B179" s="20"/>
      <c r="C179" s="20"/>
      <c r="D179" s="20"/>
    </row>
    <row r="180" customFormat="false" ht="15" hidden="false" customHeight="true" outlineLevel="0" collapsed="false">
      <c r="A180" s="20"/>
      <c r="B180" s="20"/>
      <c r="C180" s="20"/>
      <c r="D180" s="20"/>
    </row>
    <row r="181" customFormat="false" ht="15" hidden="false" customHeight="true" outlineLevel="0" collapsed="false">
      <c r="A181" s="20"/>
      <c r="B181" s="20"/>
      <c r="C181" s="20"/>
      <c r="D181" s="20"/>
    </row>
    <row r="182" customFormat="false" ht="15" hidden="false" customHeight="true" outlineLevel="0" collapsed="false">
      <c r="A182" s="20"/>
      <c r="B182" s="20"/>
      <c r="C182" s="20"/>
      <c r="D182" s="20"/>
    </row>
    <row r="183" customFormat="false" ht="15" hidden="false" customHeight="true" outlineLevel="0" collapsed="false">
      <c r="A183" s="20"/>
      <c r="B183" s="20"/>
      <c r="C183" s="20"/>
      <c r="D183" s="20"/>
    </row>
    <row r="184" customFormat="false" ht="15" hidden="false" customHeight="true" outlineLevel="0" collapsed="false">
      <c r="A184" s="20"/>
      <c r="B184" s="20"/>
      <c r="C184" s="20"/>
      <c r="D184" s="20"/>
    </row>
    <row r="185" customFormat="false" ht="15" hidden="false" customHeight="true" outlineLevel="0" collapsed="false">
      <c r="A185" s="20"/>
      <c r="B185" s="20"/>
      <c r="C185" s="20"/>
      <c r="D185" s="20"/>
    </row>
    <row r="186" customFormat="false" ht="15" hidden="false" customHeight="true" outlineLevel="0" collapsed="false">
      <c r="A186" s="20"/>
      <c r="B186" s="20"/>
      <c r="C186" s="20"/>
      <c r="D186" s="20"/>
    </row>
    <row r="187" customFormat="false" ht="15" hidden="false" customHeight="true" outlineLevel="0" collapsed="false">
      <c r="A187" s="20"/>
      <c r="B187" s="20"/>
      <c r="C187" s="20"/>
      <c r="D187" s="20"/>
    </row>
    <row r="188" customFormat="false" ht="15" hidden="false" customHeight="true" outlineLevel="0" collapsed="false">
      <c r="A188" s="20"/>
      <c r="B188" s="20"/>
      <c r="C188" s="20"/>
      <c r="D188" s="20"/>
    </row>
    <row r="189" customFormat="false" ht="15" hidden="false" customHeight="true" outlineLevel="0" collapsed="false">
      <c r="A189" s="20"/>
      <c r="B189" s="20"/>
      <c r="C189" s="20"/>
      <c r="D189" s="20"/>
    </row>
    <row r="190" customFormat="false" ht="15" hidden="false" customHeight="true" outlineLevel="0" collapsed="false">
      <c r="A190" s="20"/>
      <c r="B190" s="20"/>
      <c r="C190" s="20"/>
      <c r="D190" s="20"/>
    </row>
    <row r="191" customFormat="false" ht="15" hidden="false" customHeight="true" outlineLevel="0" collapsed="false">
      <c r="A191" s="20"/>
      <c r="B191" s="20"/>
      <c r="C191" s="20"/>
      <c r="D191" s="20"/>
    </row>
    <row r="192" customFormat="false" ht="15" hidden="false" customHeight="true" outlineLevel="0" collapsed="false">
      <c r="A192" s="20"/>
      <c r="B192" s="20"/>
      <c r="C192" s="20"/>
      <c r="D192" s="20"/>
    </row>
    <row r="193" customFormat="false" ht="15" hidden="false" customHeight="true" outlineLevel="0" collapsed="false">
      <c r="A193" s="20"/>
      <c r="B193" s="20"/>
      <c r="C193" s="20"/>
      <c r="D193" s="20"/>
    </row>
    <row r="194" customFormat="false" ht="15" hidden="false" customHeight="true" outlineLevel="0" collapsed="false">
      <c r="A194" s="20"/>
      <c r="B194" s="20"/>
      <c r="C194" s="20"/>
      <c r="D194" s="20"/>
    </row>
    <row r="195" customFormat="false" ht="15" hidden="false" customHeight="true" outlineLevel="0" collapsed="false">
      <c r="A195" s="20"/>
      <c r="B195" s="20"/>
      <c r="C195" s="20"/>
      <c r="D195" s="20"/>
    </row>
    <row r="196" customFormat="false" ht="15" hidden="false" customHeight="true" outlineLevel="0" collapsed="false">
      <c r="A196" s="20"/>
      <c r="B196" s="20"/>
      <c r="C196" s="20"/>
      <c r="D196" s="20"/>
    </row>
    <row r="197" customFormat="false" ht="15" hidden="false" customHeight="true" outlineLevel="0" collapsed="false">
      <c r="A197" s="20"/>
      <c r="B197" s="20"/>
      <c r="C197" s="20"/>
      <c r="D197" s="20"/>
    </row>
    <row r="198" customFormat="false" ht="15" hidden="false" customHeight="true" outlineLevel="0" collapsed="false">
      <c r="A198" s="20"/>
      <c r="B198" s="20"/>
      <c r="C198" s="20"/>
      <c r="D198" s="20"/>
    </row>
    <row r="199" customFormat="false" ht="15" hidden="false" customHeight="true" outlineLevel="0" collapsed="false">
      <c r="A199" s="20"/>
      <c r="B199" s="20"/>
      <c r="C199" s="20"/>
      <c r="D199" s="20"/>
    </row>
    <row r="200" customFormat="false" ht="15" hidden="false" customHeight="true" outlineLevel="0" collapsed="false">
      <c r="A200" s="20"/>
      <c r="B200" s="20"/>
      <c r="C200" s="20"/>
      <c r="D200" s="20"/>
    </row>
    <row r="201" customFormat="false" ht="15" hidden="false" customHeight="true" outlineLevel="0" collapsed="false">
      <c r="A201" s="20"/>
      <c r="B201" s="20"/>
      <c r="C201" s="20"/>
      <c r="D201" s="20"/>
    </row>
    <row r="202" customFormat="false" ht="15" hidden="false" customHeight="true" outlineLevel="0" collapsed="false">
      <c r="A202" s="20"/>
      <c r="B202" s="20"/>
      <c r="C202" s="20"/>
      <c r="D202" s="20"/>
    </row>
    <row r="203" customFormat="false" ht="15" hidden="false" customHeight="true" outlineLevel="0" collapsed="false">
      <c r="A203" s="20"/>
      <c r="B203" s="20"/>
      <c r="C203" s="20"/>
      <c r="D203" s="20"/>
    </row>
    <row r="204" customFormat="false" ht="15" hidden="false" customHeight="true" outlineLevel="0" collapsed="false">
      <c r="A204" s="20"/>
      <c r="B204" s="20"/>
      <c r="C204" s="20"/>
      <c r="D204" s="20"/>
    </row>
    <row r="205" customFormat="false" ht="15" hidden="false" customHeight="true" outlineLevel="0" collapsed="false">
      <c r="A205" s="20"/>
      <c r="B205" s="20"/>
      <c r="C205" s="20"/>
      <c r="D205" s="20"/>
    </row>
    <row r="206" customFormat="false" ht="15" hidden="false" customHeight="true" outlineLevel="0" collapsed="false">
      <c r="A206" s="20"/>
      <c r="B206" s="20"/>
      <c r="C206" s="20"/>
      <c r="D206" s="20"/>
    </row>
    <row r="207" customFormat="false" ht="15" hidden="false" customHeight="true" outlineLevel="0" collapsed="false">
      <c r="A207" s="20"/>
      <c r="B207" s="20"/>
      <c r="C207" s="20"/>
      <c r="D207" s="20"/>
    </row>
    <row r="208" customFormat="false" ht="15" hidden="false" customHeight="true" outlineLevel="0" collapsed="false">
      <c r="A208" s="20"/>
      <c r="B208" s="20"/>
      <c r="C208" s="20"/>
      <c r="D208" s="20"/>
    </row>
    <row r="209" customFormat="false" ht="15" hidden="false" customHeight="true" outlineLevel="0" collapsed="false">
      <c r="A209" s="20"/>
      <c r="B209" s="20"/>
      <c r="C209" s="20"/>
      <c r="D209" s="20"/>
    </row>
    <row r="210" customFormat="false" ht="15" hidden="false" customHeight="true" outlineLevel="0" collapsed="false">
      <c r="A210" s="20"/>
      <c r="B210" s="20"/>
      <c r="C210" s="20"/>
      <c r="D210" s="20"/>
    </row>
    <row r="211" customFormat="false" ht="15" hidden="false" customHeight="true" outlineLevel="0" collapsed="false">
      <c r="A211" s="20"/>
      <c r="B211" s="20"/>
      <c r="C211" s="20"/>
      <c r="D211" s="20"/>
    </row>
    <row r="212" customFormat="false" ht="15" hidden="false" customHeight="true" outlineLevel="0" collapsed="false">
      <c r="A212" s="20"/>
      <c r="B212" s="20"/>
      <c r="C212" s="20"/>
      <c r="D212" s="20"/>
    </row>
    <row r="213" customFormat="false" ht="15" hidden="false" customHeight="true" outlineLevel="0" collapsed="false">
      <c r="A213" s="20"/>
      <c r="B213" s="20"/>
      <c r="C213" s="20"/>
      <c r="D213" s="20"/>
    </row>
    <row r="214" customFormat="false" ht="15" hidden="false" customHeight="true" outlineLevel="0" collapsed="false">
      <c r="A214" s="20"/>
      <c r="B214" s="20"/>
      <c r="C214" s="20"/>
      <c r="D214" s="20"/>
    </row>
    <row r="215" customFormat="false" ht="15" hidden="false" customHeight="true" outlineLevel="0" collapsed="false">
      <c r="A215" s="20"/>
      <c r="B215" s="20"/>
      <c r="C215" s="20"/>
      <c r="D215" s="20"/>
    </row>
    <row r="216" customFormat="false" ht="15" hidden="false" customHeight="true" outlineLevel="0" collapsed="false">
      <c r="A216" s="20"/>
      <c r="B216" s="20"/>
      <c r="C216" s="20"/>
      <c r="D216" s="20"/>
    </row>
    <row r="217" customFormat="false" ht="15" hidden="false" customHeight="true" outlineLevel="0" collapsed="false">
      <c r="A217" s="20"/>
      <c r="B217" s="20"/>
      <c r="C217" s="20"/>
      <c r="D217" s="20"/>
    </row>
    <row r="218" customFormat="false" ht="15" hidden="false" customHeight="true" outlineLevel="0" collapsed="false">
      <c r="A218" s="20"/>
      <c r="B218" s="20"/>
      <c r="C218" s="20"/>
      <c r="D218" s="20"/>
    </row>
    <row r="219" customFormat="false" ht="15" hidden="false" customHeight="true" outlineLevel="0" collapsed="false">
      <c r="A219" s="20"/>
      <c r="B219" s="20"/>
      <c r="C219" s="20"/>
      <c r="D219" s="20"/>
    </row>
    <row r="220" customFormat="false" ht="15" hidden="false" customHeight="true" outlineLevel="0" collapsed="false">
      <c r="A220" s="20"/>
      <c r="B220" s="20"/>
      <c r="C220" s="20"/>
      <c r="D220" s="20"/>
    </row>
    <row r="221" customFormat="false" ht="15" hidden="false" customHeight="true" outlineLevel="0" collapsed="false">
      <c r="A221" s="20"/>
      <c r="B221" s="20"/>
      <c r="C221" s="20"/>
      <c r="D221" s="20"/>
    </row>
    <row r="222" customFormat="false" ht="15" hidden="false" customHeight="true" outlineLevel="0" collapsed="false">
      <c r="A222" s="20"/>
      <c r="B222" s="20"/>
      <c r="C222" s="20"/>
      <c r="D222" s="20"/>
    </row>
    <row r="223" customFormat="false" ht="15" hidden="false" customHeight="true" outlineLevel="0" collapsed="false">
      <c r="A223" s="20"/>
      <c r="B223" s="20"/>
      <c r="C223" s="20"/>
      <c r="D223" s="20"/>
    </row>
    <row r="224" customFormat="false" ht="15" hidden="false" customHeight="true" outlineLevel="0" collapsed="false">
      <c r="A224" s="20"/>
      <c r="B224" s="20"/>
      <c r="C224" s="20"/>
      <c r="D224" s="20"/>
    </row>
    <row r="225" customFormat="false" ht="15" hidden="false" customHeight="true" outlineLevel="0" collapsed="false">
      <c r="A225" s="20"/>
      <c r="B225" s="20"/>
      <c r="C225" s="20"/>
      <c r="D225" s="20"/>
    </row>
    <row r="226" customFormat="false" ht="15" hidden="false" customHeight="true" outlineLevel="0" collapsed="false">
      <c r="A226" s="20"/>
      <c r="B226" s="20"/>
      <c r="C226" s="20"/>
      <c r="D226" s="20"/>
    </row>
    <row r="227" customFormat="false" ht="15" hidden="false" customHeight="true" outlineLevel="0" collapsed="false">
      <c r="A227" s="20"/>
      <c r="B227" s="20"/>
      <c r="C227" s="20"/>
      <c r="D227" s="20"/>
    </row>
    <row r="228" customFormat="false" ht="15" hidden="false" customHeight="true" outlineLevel="0" collapsed="false">
      <c r="A228" s="20"/>
      <c r="B228" s="20"/>
      <c r="C228" s="20"/>
      <c r="D228" s="20"/>
    </row>
    <row r="229" customFormat="false" ht="15" hidden="false" customHeight="true" outlineLevel="0" collapsed="false">
      <c r="A229" s="20"/>
      <c r="B229" s="20"/>
      <c r="C229" s="20"/>
      <c r="D229" s="20"/>
    </row>
    <row r="230" customFormat="false" ht="15" hidden="false" customHeight="true" outlineLevel="0" collapsed="false">
      <c r="A230" s="20"/>
      <c r="B230" s="20"/>
      <c r="C230" s="20"/>
      <c r="D230" s="20"/>
    </row>
    <row r="231" customFormat="false" ht="15" hidden="false" customHeight="true" outlineLevel="0" collapsed="false">
      <c r="A231" s="20"/>
      <c r="B231" s="20"/>
      <c r="C231" s="20"/>
      <c r="D231" s="20"/>
    </row>
    <row r="232" customFormat="false" ht="15" hidden="false" customHeight="true" outlineLevel="0" collapsed="false">
      <c r="A232" s="20"/>
      <c r="B232" s="20"/>
      <c r="C232" s="20"/>
      <c r="D232" s="20"/>
    </row>
    <row r="233" customFormat="false" ht="15" hidden="false" customHeight="true" outlineLevel="0" collapsed="false">
      <c r="A233" s="20"/>
      <c r="B233" s="20"/>
      <c r="C233" s="20"/>
      <c r="D233" s="20"/>
    </row>
    <row r="234" customFormat="false" ht="15" hidden="false" customHeight="true" outlineLevel="0" collapsed="false">
      <c r="A234" s="20"/>
      <c r="B234" s="20"/>
      <c r="C234" s="20"/>
      <c r="D234" s="20"/>
    </row>
    <row r="235" customFormat="false" ht="15" hidden="false" customHeight="true" outlineLevel="0" collapsed="false">
      <c r="A235" s="20"/>
      <c r="B235" s="20"/>
      <c r="C235" s="20"/>
      <c r="D235" s="20"/>
    </row>
    <row r="236" customFormat="false" ht="15" hidden="false" customHeight="true" outlineLevel="0" collapsed="false">
      <c r="A236" s="20"/>
      <c r="B236" s="20"/>
      <c r="C236" s="20"/>
      <c r="D236" s="20"/>
    </row>
    <row r="237" customFormat="false" ht="15" hidden="false" customHeight="true" outlineLevel="0" collapsed="false">
      <c r="A237" s="20"/>
      <c r="B237" s="20"/>
      <c r="C237" s="20"/>
      <c r="D237" s="20"/>
    </row>
    <row r="238" customFormat="false" ht="15" hidden="false" customHeight="true" outlineLevel="0" collapsed="false">
      <c r="A238" s="20"/>
      <c r="B238" s="20"/>
      <c r="C238" s="20"/>
      <c r="D238" s="20"/>
    </row>
    <row r="239" customFormat="false" ht="15" hidden="false" customHeight="true" outlineLevel="0" collapsed="false">
      <c r="A239" s="20"/>
      <c r="B239" s="20"/>
      <c r="C239" s="20"/>
      <c r="D239" s="20"/>
    </row>
    <row r="240" customFormat="false" ht="15" hidden="false" customHeight="true" outlineLevel="0" collapsed="false">
      <c r="A240" s="20"/>
      <c r="B240" s="20"/>
      <c r="C240" s="20"/>
      <c r="D240" s="20"/>
    </row>
    <row r="241" customFormat="false" ht="15" hidden="false" customHeight="true" outlineLevel="0" collapsed="false">
      <c r="A241" s="20"/>
      <c r="B241" s="20"/>
      <c r="C241" s="20"/>
      <c r="D241" s="20"/>
    </row>
    <row r="242" customFormat="false" ht="15" hidden="false" customHeight="true" outlineLevel="0" collapsed="false">
      <c r="A242" s="20"/>
      <c r="B242" s="20"/>
      <c r="C242" s="20"/>
      <c r="D242" s="20"/>
    </row>
    <row r="243" customFormat="false" ht="15" hidden="false" customHeight="true" outlineLevel="0" collapsed="false">
      <c r="A243" s="20"/>
      <c r="B243" s="20"/>
      <c r="C243" s="20"/>
      <c r="D243" s="20"/>
    </row>
    <row r="244" customFormat="false" ht="15" hidden="false" customHeight="true" outlineLevel="0" collapsed="false">
      <c r="A244" s="20"/>
      <c r="B244" s="20"/>
      <c r="C244" s="20"/>
      <c r="D244" s="20"/>
    </row>
    <row r="245" customFormat="false" ht="15" hidden="false" customHeight="true" outlineLevel="0" collapsed="false">
      <c r="A245" s="20"/>
      <c r="B245" s="20"/>
      <c r="C245" s="20"/>
      <c r="D245" s="20"/>
    </row>
    <row r="246" customFormat="false" ht="15" hidden="false" customHeight="true" outlineLevel="0" collapsed="false">
      <c r="A246" s="20"/>
      <c r="B246" s="20"/>
      <c r="C246" s="20"/>
      <c r="D246" s="20"/>
    </row>
    <row r="247" customFormat="false" ht="15" hidden="false" customHeight="true" outlineLevel="0" collapsed="false">
      <c r="A247" s="20"/>
      <c r="B247" s="20"/>
      <c r="C247" s="20"/>
      <c r="D247" s="20"/>
    </row>
    <row r="248" customFormat="false" ht="15" hidden="false" customHeight="true" outlineLevel="0" collapsed="false">
      <c r="A248" s="20"/>
      <c r="B248" s="20"/>
      <c r="C248" s="20"/>
      <c r="D248" s="20"/>
    </row>
    <row r="249" customFormat="false" ht="15" hidden="false" customHeight="true" outlineLevel="0" collapsed="false">
      <c r="A249" s="20"/>
      <c r="B249" s="20"/>
      <c r="C249" s="20"/>
      <c r="D249" s="20"/>
    </row>
    <row r="250" customFormat="false" ht="15" hidden="false" customHeight="true" outlineLevel="0" collapsed="false">
      <c r="A250" s="20"/>
      <c r="B250" s="20"/>
      <c r="C250" s="20"/>
      <c r="D250" s="20"/>
    </row>
    <row r="251" customFormat="false" ht="15" hidden="false" customHeight="true" outlineLevel="0" collapsed="false">
      <c r="A251" s="20"/>
      <c r="B251" s="20"/>
      <c r="C251" s="20"/>
      <c r="D251" s="20"/>
    </row>
    <row r="252" customFormat="false" ht="15" hidden="false" customHeight="true" outlineLevel="0" collapsed="false">
      <c r="A252" s="20"/>
      <c r="B252" s="20"/>
      <c r="C252" s="20"/>
      <c r="D252" s="20"/>
    </row>
    <row r="253" customFormat="false" ht="15" hidden="false" customHeight="true" outlineLevel="0" collapsed="false">
      <c r="A253" s="20"/>
      <c r="B253" s="20"/>
      <c r="C253" s="20"/>
      <c r="D253" s="20"/>
    </row>
    <row r="254" customFormat="false" ht="15" hidden="false" customHeight="true" outlineLevel="0" collapsed="false">
      <c r="A254" s="20"/>
      <c r="B254" s="20"/>
      <c r="C254" s="20"/>
      <c r="D254" s="20"/>
    </row>
    <row r="255" customFormat="false" ht="15" hidden="false" customHeight="true" outlineLevel="0" collapsed="false">
      <c r="A255" s="20"/>
      <c r="B255" s="20"/>
      <c r="C255" s="20"/>
      <c r="D255" s="20"/>
    </row>
    <row r="256" customFormat="false" ht="15" hidden="false" customHeight="true" outlineLevel="0" collapsed="false">
      <c r="A256" s="20"/>
      <c r="B256" s="20"/>
      <c r="C256" s="20"/>
      <c r="D256" s="20"/>
    </row>
    <row r="257" customFormat="false" ht="15" hidden="false" customHeight="true" outlineLevel="0" collapsed="false">
      <c r="A257" s="20"/>
      <c r="B257" s="20"/>
      <c r="C257" s="20"/>
      <c r="D257" s="20"/>
    </row>
    <row r="258" customFormat="false" ht="15" hidden="false" customHeight="true" outlineLevel="0" collapsed="false">
      <c r="A258" s="20"/>
      <c r="B258" s="20"/>
      <c r="C258" s="20"/>
      <c r="D258" s="20"/>
    </row>
    <row r="259" customFormat="false" ht="15" hidden="false" customHeight="true" outlineLevel="0" collapsed="false">
      <c r="A259" s="20"/>
      <c r="B259" s="20"/>
      <c r="C259" s="20"/>
      <c r="D259" s="20"/>
    </row>
    <row r="260" customFormat="false" ht="15" hidden="false" customHeight="true" outlineLevel="0" collapsed="false">
      <c r="A260" s="20"/>
      <c r="B260" s="20"/>
      <c r="C260" s="20"/>
      <c r="D260" s="20"/>
    </row>
    <row r="261" customFormat="false" ht="15" hidden="false" customHeight="true" outlineLevel="0" collapsed="false">
      <c r="A261" s="20"/>
      <c r="B261" s="20"/>
      <c r="C261" s="20"/>
      <c r="D261" s="20"/>
    </row>
    <row r="262" customFormat="false" ht="15" hidden="false" customHeight="true" outlineLevel="0" collapsed="false">
      <c r="A262" s="20"/>
      <c r="B262" s="20"/>
      <c r="C262" s="20"/>
      <c r="D262" s="20"/>
    </row>
    <row r="263" customFormat="false" ht="15" hidden="false" customHeight="true" outlineLevel="0" collapsed="false">
      <c r="A263" s="20"/>
      <c r="B263" s="20"/>
      <c r="C263" s="20"/>
      <c r="D263" s="20"/>
    </row>
    <row r="264" customFormat="false" ht="15" hidden="false" customHeight="true" outlineLevel="0" collapsed="false">
      <c r="A264" s="20"/>
      <c r="B264" s="20"/>
      <c r="C264" s="20"/>
      <c r="D264" s="20"/>
    </row>
    <row r="265" customFormat="false" ht="15" hidden="false" customHeight="true" outlineLevel="0" collapsed="false">
      <c r="A265" s="20"/>
      <c r="B265" s="20"/>
      <c r="C265" s="20"/>
      <c r="D265" s="20"/>
    </row>
    <row r="266" customFormat="false" ht="15" hidden="false" customHeight="true" outlineLevel="0" collapsed="false">
      <c r="A266" s="20"/>
      <c r="B266" s="20"/>
      <c r="C266" s="20"/>
      <c r="D266" s="20"/>
    </row>
    <row r="267" customFormat="false" ht="15" hidden="false" customHeight="true" outlineLevel="0" collapsed="false">
      <c r="A267" s="20"/>
      <c r="B267" s="20"/>
      <c r="C267" s="20"/>
      <c r="D267" s="20"/>
    </row>
    <row r="268" customFormat="false" ht="15" hidden="false" customHeight="true" outlineLevel="0" collapsed="false">
      <c r="A268" s="20"/>
      <c r="B268" s="20"/>
      <c r="C268" s="20"/>
      <c r="D268" s="20"/>
    </row>
    <row r="269" customFormat="false" ht="15" hidden="false" customHeight="true" outlineLevel="0" collapsed="false">
      <c r="A269" s="20"/>
      <c r="B269" s="20"/>
      <c r="C269" s="20"/>
      <c r="D269" s="20"/>
    </row>
    <row r="270" customFormat="false" ht="15" hidden="false" customHeight="true" outlineLevel="0" collapsed="false">
      <c r="A270" s="20"/>
      <c r="B270" s="20"/>
      <c r="C270" s="20"/>
      <c r="D270" s="20"/>
    </row>
    <row r="271" customFormat="false" ht="15" hidden="false" customHeight="true" outlineLevel="0" collapsed="false">
      <c r="A271" s="20"/>
      <c r="B271" s="20"/>
      <c r="C271" s="20"/>
      <c r="D271" s="20"/>
    </row>
    <row r="272" customFormat="false" ht="15" hidden="false" customHeight="true" outlineLevel="0" collapsed="false">
      <c r="A272" s="20"/>
      <c r="B272" s="20"/>
      <c r="C272" s="20"/>
      <c r="D272" s="20"/>
    </row>
    <row r="273" customFormat="false" ht="15" hidden="false" customHeight="true" outlineLevel="0" collapsed="false">
      <c r="A273" s="20"/>
      <c r="B273" s="20"/>
      <c r="C273" s="20"/>
      <c r="D273" s="20"/>
    </row>
    <row r="274" customFormat="false" ht="15" hidden="false" customHeight="true" outlineLevel="0" collapsed="false">
      <c r="A274" s="20"/>
      <c r="B274" s="20"/>
      <c r="C274" s="20"/>
      <c r="D274" s="20"/>
    </row>
    <row r="275" customFormat="false" ht="15" hidden="false" customHeight="true" outlineLevel="0" collapsed="false">
      <c r="A275" s="20"/>
      <c r="B275" s="20"/>
      <c r="C275" s="20"/>
      <c r="D275" s="20"/>
    </row>
    <row r="276" customFormat="false" ht="15" hidden="false" customHeight="true" outlineLevel="0" collapsed="false">
      <c r="A276" s="20"/>
      <c r="B276" s="20"/>
      <c r="C276" s="20"/>
      <c r="D276" s="20"/>
    </row>
    <row r="277" customFormat="false" ht="15" hidden="false" customHeight="true" outlineLevel="0" collapsed="false">
      <c r="A277" s="20"/>
      <c r="B277" s="20"/>
      <c r="C277" s="20"/>
      <c r="D277" s="20"/>
    </row>
    <row r="278" customFormat="false" ht="15" hidden="false" customHeight="true" outlineLevel="0" collapsed="false">
      <c r="A278" s="20"/>
      <c r="B278" s="20"/>
      <c r="C278" s="20"/>
      <c r="D278" s="20"/>
    </row>
    <row r="279" customFormat="false" ht="15" hidden="false" customHeight="true" outlineLevel="0" collapsed="false">
      <c r="A279" s="20"/>
      <c r="B279" s="20"/>
      <c r="C279" s="20"/>
      <c r="D279" s="20"/>
    </row>
    <row r="280" customFormat="false" ht="15" hidden="false" customHeight="true" outlineLevel="0" collapsed="false">
      <c r="A280" s="20"/>
      <c r="B280" s="20"/>
      <c r="C280" s="20"/>
      <c r="D280" s="20"/>
    </row>
    <row r="281" customFormat="false" ht="15" hidden="false" customHeight="true" outlineLevel="0" collapsed="false">
      <c r="A281" s="20"/>
      <c r="B281" s="20"/>
      <c r="C281" s="20"/>
      <c r="D281" s="20"/>
    </row>
    <row r="282" customFormat="false" ht="15" hidden="false" customHeight="true" outlineLevel="0" collapsed="false">
      <c r="A282" s="20"/>
      <c r="B282" s="20"/>
      <c r="C282" s="20"/>
      <c r="D282" s="20"/>
    </row>
    <row r="283" customFormat="false" ht="15" hidden="false" customHeight="true" outlineLevel="0" collapsed="false">
      <c r="A283" s="20"/>
      <c r="B283" s="20"/>
      <c r="C283" s="20"/>
      <c r="D283" s="20"/>
    </row>
    <row r="284" customFormat="false" ht="15" hidden="false" customHeight="true" outlineLevel="0" collapsed="false">
      <c r="A284" s="20"/>
      <c r="B284" s="20"/>
      <c r="C284" s="20"/>
      <c r="D284" s="20"/>
    </row>
    <row r="285" customFormat="false" ht="15" hidden="false" customHeight="true" outlineLevel="0" collapsed="false">
      <c r="A285" s="20"/>
      <c r="B285" s="20"/>
      <c r="C285" s="20"/>
      <c r="D285" s="20"/>
    </row>
    <row r="286" customFormat="false" ht="15" hidden="false" customHeight="true" outlineLevel="0" collapsed="false">
      <c r="A286" s="20"/>
      <c r="B286" s="20"/>
      <c r="C286" s="20"/>
      <c r="D286" s="20"/>
    </row>
    <row r="287" customFormat="false" ht="15" hidden="false" customHeight="true" outlineLevel="0" collapsed="false">
      <c r="A287" s="20"/>
      <c r="B287" s="20"/>
      <c r="C287" s="20"/>
      <c r="D287" s="20"/>
    </row>
    <row r="288" customFormat="false" ht="15" hidden="false" customHeight="true" outlineLevel="0" collapsed="false">
      <c r="A288" s="20"/>
      <c r="B288" s="20"/>
      <c r="C288" s="20"/>
      <c r="D288" s="20"/>
    </row>
    <row r="289" customFormat="false" ht="15" hidden="false" customHeight="true" outlineLevel="0" collapsed="false">
      <c r="A289" s="20"/>
      <c r="B289" s="20"/>
      <c r="C289" s="20"/>
      <c r="D289" s="20"/>
    </row>
    <row r="290" customFormat="false" ht="15" hidden="false" customHeight="true" outlineLevel="0" collapsed="false">
      <c r="A290" s="20"/>
      <c r="B290" s="20"/>
      <c r="C290" s="20"/>
      <c r="D290" s="20"/>
    </row>
    <row r="291" customFormat="false" ht="15" hidden="false" customHeight="true" outlineLevel="0" collapsed="false">
      <c r="A291" s="20"/>
      <c r="B291" s="20"/>
      <c r="C291" s="20"/>
      <c r="D291" s="20"/>
    </row>
    <row r="292" customFormat="false" ht="15" hidden="false" customHeight="true" outlineLevel="0" collapsed="false">
      <c r="A292" s="20"/>
      <c r="B292" s="20"/>
      <c r="C292" s="20"/>
      <c r="D292" s="20"/>
    </row>
    <row r="293" customFormat="false" ht="15" hidden="false" customHeight="true" outlineLevel="0" collapsed="false">
      <c r="A293" s="20"/>
      <c r="B293" s="20"/>
      <c r="C293" s="20"/>
      <c r="D293" s="20"/>
    </row>
    <row r="294" customFormat="false" ht="15" hidden="false" customHeight="true" outlineLevel="0" collapsed="false">
      <c r="A294" s="20"/>
      <c r="B294" s="20"/>
      <c r="C294" s="20"/>
      <c r="D294" s="20"/>
    </row>
    <row r="295" customFormat="false" ht="15" hidden="false" customHeight="true" outlineLevel="0" collapsed="false">
      <c r="A295" s="20"/>
      <c r="B295" s="20"/>
      <c r="C295" s="20"/>
      <c r="D295" s="20"/>
    </row>
    <row r="296" customFormat="false" ht="15" hidden="false" customHeight="true" outlineLevel="0" collapsed="false">
      <c r="A296" s="20"/>
      <c r="B296" s="20"/>
      <c r="C296" s="20"/>
      <c r="D296" s="20"/>
    </row>
    <row r="297" customFormat="false" ht="15" hidden="false" customHeight="true" outlineLevel="0" collapsed="false">
      <c r="A297" s="20"/>
      <c r="B297" s="20"/>
      <c r="C297" s="20"/>
      <c r="D297" s="20"/>
    </row>
    <row r="298" customFormat="false" ht="15" hidden="false" customHeight="true" outlineLevel="0" collapsed="false">
      <c r="A298" s="20"/>
      <c r="B298" s="20"/>
      <c r="C298" s="20"/>
      <c r="D298" s="20"/>
    </row>
    <row r="299" customFormat="false" ht="15" hidden="false" customHeight="true" outlineLevel="0" collapsed="false">
      <c r="A299" s="20"/>
      <c r="B299" s="20"/>
      <c r="C299" s="20"/>
      <c r="D299" s="20"/>
    </row>
    <row r="300" customFormat="false" ht="15" hidden="false" customHeight="true" outlineLevel="0" collapsed="false">
      <c r="A300" s="20"/>
      <c r="B300" s="20"/>
      <c r="C300" s="20"/>
      <c r="D300" s="20"/>
    </row>
    <row r="301" customFormat="false" ht="15" hidden="false" customHeight="true" outlineLevel="0" collapsed="false">
      <c r="A301" s="20"/>
      <c r="B301" s="20"/>
      <c r="C301" s="20"/>
      <c r="D301" s="20"/>
    </row>
    <row r="302" customFormat="false" ht="15" hidden="false" customHeight="true" outlineLevel="0" collapsed="false">
      <c r="A302" s="20"/>
      <c r="B302" s="20"/>
      <c r="C302" s="20"/>
      <c r="D302" s="20"/>
    </row>
    <row r="303" customFormat="false" ht="15" hidden="false" customHeight="true" outlineLevel="0" collapsed="false">
      <c r="A303" s="20"/>
      <c r="B303" s="20"/>
      <c r="C303" s="20"/>
      <c r="D303" s="20"/>
    </row>
    <row r="304" customFormat="false" ht="15" hidden="false" customHeight="true" outlineLevel="0" collapsed="false">
      <c r="A304" s="20"/>
      <c r="B304" s="20"/>
      <c r="C304" s="20"/>
      <c r="D304" s="20"/>
    </row>
    <row r="305" customFormat="false" ht="15" hidden="false" customHeight="true" outlineLevel="0" collapsed="false">
      <c r="A305" s="20"/>
      <c r="B305" s="20"/>
      <c r="C305" s="20"/>
      <c r="D305" s="20"/>
    </row>
    <row r="306" customFormat="false" ht="15" hidden="false" customHeight="true" outlineLevel="0" collapsed="false">
      <c r="A306" s="20"/>
      <c r="B306" s="20"/>
      <c r="C306" s="20"/>
      <c r="D306" s="20"/>
    </row>
    <row r="307" customFormat="false" ht="15" hidden="false" customHeight="true" outlineLevel="0" collapsed="false">
      <c r="A307" s="20"/>
      <c r="B307" s="20"/>
      <c r="C307" s="20"/>
      <c r="D307" s="20"/>
    </row>
    <row r="308" customFormat="false" ht="15" hidden="false" customHeight="true" outlineLevel="0" collapsed="false">
      <c r="A308" s="20"/>
      <c r="B308" s="20"/>
      <c r="C308" s="20"/>
      <c r="D308" s="20"/>
    </row>
    <row r="309" customFormat="false" ht="15" hidden="false" customHeight="true" outlineLevel="0" collapsed="false">
      <c r="A309" s="20"/>
      <c r="B309" s="20"/>
      <c r="C309" s="20"/>
      <c r="D309" s="20"/>
    </row>
    <row r="310" customFormat="false" ht="15" hidden="false" customHeight="true" outlineLevel="0" collapsed="false">
      <c r="A310" s="20"/>
      <c r="B310" s="20"/>
      <c r="C310" s="20"/>
      <c r="D310" s="20"/>
    </row>
    <row r="311" customFormat="false" ht="15" hidden="false" customHeight="true" outlineLevel="0" collapsed="false">
      <c r="A311" s="20"/>
      <c r="B311" s="20"/>
      <c r="C311" s="20"/>
      <c r="D311" s="20"/>
    </row>
    <row r="312" customFormat="false" ht="15" hidden="false" customHeight="true" outlineLevel="0" collapsed="false">
      <c r="A312" s="20"/>
      <c r="B312" s="20"/>
      <c r="C312" s="20"/>
      <c r="D312" s="20"/>
    </row>
    <row r="313" customFormat="false" ht="15" hidden="false" customHeight="true" outlineLevel="0" collapsed="false">
      <c r="A313" s="20"/>
      <c r="B313" s="20"/>
      <c r="C313" s="20"/>
      <c r="D313" s="20"/>
    </row>
    <row r="314" customFormat="false" ht="15" hidden="false" customHeight="true" outlineLevel="0" collapsed="false">
      <c r="A314" s="20"/>
      <c r="B314" s="20"/>
      <c r="C314" s="20"/>
      <c r="D314" s="20"/>
    </row>
    <row r="315" customFormat="false" ht="15" hidden="false" customHeight="true" outlineLevel="0" collapsed="false">
      <c r="A315" s="20"/>
      <c r="B315" s="20"/>
      <c r="C315" s="20"/>
      <c r="D315" s="20"/>
    </row>
    <row r="316" customFormat="false" ht="15" hidden="false" customHeight="true" outlineLevel="0" collapsed="false">
      <c r="A316" s="20"/>
      <c r="B316" s="20"/>
      <c r="C316" s="20"/>
      <c r="D316" s="20"/>
    </row>
    <row r="317" customFormat="false" ht="15" hidden="false" customHeight="true" outlineLevel="0" collapsed="false">
      <c r="A317" s="20"/>
      <c r="B317" s="20"/>
      <c r="C317" s="20"/>
      <c r="D317" s="20"/>
    </row>
    <row r="318" customFormat="false" ht="15" hidden="false" customHeight="true" outlineLevel="0" collapsed="false">
      <c r="A318" s="20"/>
      <c r="B318" s="20"/>
      <c r="C318" s="20"/>
      <c r="D318" s="20"/>
    </row>
    <row r="319" customFormat="false" ht="15" hidden="false" customHeight="true" outlineLevel="0" collapsed="false">
      <c r="A319" s="20"/>
      <c r="B319" s="20"/>
      <c r="C319" s="20"/>
      <c r="D319" s="20"/>
    </row>
    <row r="320" customFormat="false" ht="15" hidden="false" customHeight="true" outlineLevel="0" collapsed="false">
      <c r="A320" s="20"/>
      <c r="B320" s="20"/>
      <c r="C320" s="20"/>
      <c r="D320" s="20"/>
    </row>
    <row r="321" customFormat="false" ht="15" hidden="false" customHeight="true" outlineLevel="0" collapsed="false">
      <c r="A321" s="20"/>
      <c r="B321" s="20"/>
      <c r="C321" s="20"/>
      <c r="D321" s="20"/>
    </row>
    <row r="322" customFormat="false" ht="15" hidden="false" customHeight="true" outlineLevel="0" collapsed="false">
      <c r="A322" s="20"/>
      <c r="B322" s="20"/>
      <c r="C322" s="20"/>
      <c r="D322" s="20"/>
    </row>
    <row r="323" customFormat="false" ht="15" hidden="false" customHeight="true" outlineLevel="0" collapsed="false">
      <c r="A323" s="20"/>
      <c r="B323" s="20"/>
      <c r="C323" s="20"/>
      <c r="D323" s="20"/>
    </row>
    <row r="324" customFormat="false" ht="15" hidden="false" customHeight="true" outlineLevel="0" collapsed="false">
      <c r="A324" s="20"/>
      <c r="B324" s="20"/>
      <c r="C324" s="20"/>
      <c r="D324" s="20"/>
    </row>
    <row r="325" customFormat="false" ht="15" hidden="false" customHeight="true" outlineLevel="0" collapsed="false">
      <c r="A325" s="20"/>
      <c r="B325" s="20"/>
      <c r="C325" s="20"/>
      <c r="D325" s="20"/>
    </row>
  </sheetData>
  <mergeCells count="15">
    <mergeCell ref="A6:M6"/>
    <mergeCell ref="A8:A11"/>
    <mergeCell ref="B8:D9"/>
    <mergeCell ref="E8:M8"/>
    <mergeCell ref="E9:G9"/>
    <mergeCell ref="H9:J9"/>
    <mergeCell ref="K9:M9"/>
    <mergeCell ref="B10:B11"/>
    <mergeCell ref="C10:D10"/>
    <mergeCell ref="E10:E11"/>
    <mergeCell ref="F10:G10"/>
    <mergeCell ref="H10:H11"/>
    <mergeCell ref="I10:J10"/>
    <mergeCell ref="K10:K11"/>
    <mergeCell ref="L10:M10"/>
  </mergeCells>
  <hyperlinks>
    <hyperlink ref="M7" location="Índice!A12" display="Índice"/>
  </hyperlinks>
  <printOptions headings="false" gridLines="false" gridLinesSet="true" horizontalCentered="true" verticalCentered="false"/>
  <pageMargins left="0" right="0" top="0.354166666666667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11.421875" defaultRowHeight="15" zeroHeight="false" outlineLevelRow="0" outlineLevelCol="0"/>
  <cols>
    <col collapsed="false" customWidth="true" hidden="false" outlineLevel="0" max="1" min="1" style="18" width="26.99"/>
    <col collapsed="false" customWidth="true" hidden="false" outlineLevel="0" max="4" min="2" style="18" width="12.7"/>
    <col collapsed="false" customWidth="true" hidden="false" outlineLevel="0" max="13" min="5" style="20" width="11.7"/>
    <col collapsed="false" customWidth="false" hidden="false" outlineLevel="0" max="257" min="14" style="20" width="11.42"/>
  </cols>
  <sheetData>
    <row r="1" s="21" customFormat="true" ht="12.95" hidden="false" customHeight="true" outlineLevel="0" collapsed="false">
      <c r="E1" s="22"/>
      <c r="F1" s="22"/>
      <c r="G1" s="22"/>
      <c r="H1" s="22"/>
      <c r="I1" s="22"/>
      <c r="J1" s="22"/>
    </row>
    <row r="2" s="21" customFormat="true" ht="12.95" hidden="false" customHeight="true" outlineLevel="0" collapsed="false">
      <c r="E2" s="22"/>
      <c r="F2" s="22"/>
      <c r="G2" s="22"/>
      <c r="H2" s="22"/>
      <c r="I2" s="22"/>
      <c r="J2" s="22"/>
    </row>
    <row r="3" s="21" customFormat="true" ht="12.95" hidden="false" customHeight="true" outlineLevel="0" collapsed="false">
      <c r="E3" s="22"/>
      <c r="F3" s="22"/>
      <c r="G3" s="22"/>
      <c r="H3" s="22"/>
      <c r="I3" s="22"/>
      <c r="J3" s="22"/>
    </row>
    <row r="4" s="21" customFormat="true" ht="12.95" hidden="false" customHeight="true" outlineLevel="0" collapsed="false">
      <c r="E4" s="22"/>
      <c r="F4" s="22"/>
      <c r="G4" s="22"/>
      <c r="H4" s="22"/>
      <c r="I4" s="22"/>
      <c r="J4" s="22"/>
    </row>
    <row r="5" s="21" customFormat="true" ht="12.95" hidden="false" customHeight="true" outlineLevel="0" collapsed="false">
      <c r="E5" s="22"/>
      <c r="F5" s="22"/>
      <c r="G5" s="22"/>
      <c r="H5" s="23"/>
      <c r="I5" s="23"/>
      <c r="J5" s="23"/>
    </row>
    <row r="6" s="21" customFormat="true" ht="45" hidden="false" customHeight="true" outlineLevel="0" collapsed="false">
      <c r="A6" s="24" t="s">
        <v>10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5" hidden="false" customHeight="true" outlineLevel="0" collapsed="false">
      <c r="A7" s="20"/>
      <c r="B7" s="20"/>
      <c r="C7" s="20"/>
      <c r="D7" s="20"/>
      <c r="E7" s="19"/>
      <c r="F7" s="19"/>
      <c r="G7" s="19"/>
      <c r="H7" s="19"/>
      <c r="I7" s="19"/>
      <c r="J7" s="19"/>
      <c r="M7" s="25" t="s">
        <v>28</v>
      </c>
    </row>
    <row r="8" customFormat="false" ht="18" hidden="false" customHeight="true" outlineLevel="0" collapsed="false">
      <c r="A8" s="43" t="s">
        <v>29</v>
      </c>
      <c r="B8" s="27" t="s">
        <v>30</v>
      </c>
      <c r="C8" s="27"/>
      <c r="D8" s="27"/>
      <c r="E8" s="26" t="s">
        <v>103</v>
      </c>
      <c r="F8" s="26"/>
      <c r="G8" s="26"/>
      <c r="H8" s="26"/>
      <c r="I8" s="26"/>
      <c r="J8" s="26"/>
      <c r="K8" s="26"/>
      <c r="L8" s="26"/>
      <c r="M8" s="26"/>
    </row>
    <row r="9" s="29" customFormat="true" ht="30" hidden="false" customHeight="true" outlineLevel="0" collapsed="false">
      <c r="A9" s="43"/>
      <c r="B9" s="27"/>
      <c r="C9" s="27"/>
      <c r="D9" s="27"/>
      <c r="E9" s="26" t="s">
        <v>32</v>
      </c>
      <c r="F9" s="26"/>
      <c r="G9" s="26"/>
      <c r="H9" s="26" t="s">
        <v>33</v>
      </c>
      <c r="I9" s="26"/>
      <c r="J9" s="26"/>
      <c r="K9" s="28" t="s">
        <v>34</v>
      </c>
      <c r="L9" s="28"/>
      <c r="M9" s="28"/>
    </row>
    <row r="10" s="29" customFormat="true" ht="18" hidden="false" customHeight="true" outlineLevel="0" collapsed="false">
      <c r="A10" s="43"/>
      <c r="B10" s="44" t="s">
        <v>35</v>
      </c>
      <c r="C10" s="44" t="s">
        <v>36</v>
      </c>
      <c r="D10" s="44"/>
      <c r="E10" s="44" t="s">
        <v>35</v>
      </c>
      <c r="F10" s="44" t="s">
        <v>36</v>
      </c>
      <c r="G10" s="44"/>
      <c r="H10" s="44" t="s">
        <v>35</v>
      </c>
      <c r="I10" s="44" t="s">
        <v>36</v>
      </c>
      <c r="J10" s="44"/>
      <c r="K10" s="44" t="s">
        <v>35</v>
      </c>
      <c r="L10" s="44" t="s">
        <v>36</v>
      </c>
      <c r="M10" s="44"/>
    </row>
    <row r="11" s="29" customFormat="true" ht="30" hidden="false" customHeight="true" outlineLevel="0" collapsed="false">
      <c r="A11" s="43"/>
      <c r="B11" s="44"/>
      <c r="C11" s="43" t="s">
        <v>37</v>
      </c>
      <c r="D11" s="43" t="s">
        <v>38</v>
      </c>
      <c r="E11" s="44"/>
      <c r="F11" s="43" t="s">
        <v>37</v>
      </c>
      <c r="G11" s="43" t="s">
        <v>38</v>
      </c>
      <c r="H11" s="44"/>
      <c r="I11" s="43" t="s">
        <v>37</v>
      </c>
      <c r="J11" s="43" t="s">
        <v>38</v>
      </c>
      <c r="K11" s="44"/>
      <c r="L11" s="43" t="s">
        <v>37</v>
      </c>
      <c r="M11" s="43" t="s">
        <v>38</v>
      </c>
    </row>
    <row r="12" s="33" customFormat="true" ht="24.95" hidden="false" customHeight="true" outlineLevel="0" collapsed="false">
      <c r="A12" s="45" t="s">
        <v>35</v>
      </c>
      <c r="B12" s="45" t="n">
        <v>3740956</v>
      </c>
      <c r="C12" s="45" t="n">
        <v>2296888</v>
      </c>
      <c r="D12" s="45" t="n">
        <v>1444068</v>
      </c>
      <c r="E12" s="46" t="n">
        <v>5.78588583077396</v>
      </c>
      <c r="F12" s="46" t="n">
        <v>1.08536738863124</v>
      </c>
      <c r="G12" s="46" t="n">
        <v>14.2349506099495</v>
      </c>
      <c r="H12" s="46" t="n">
        <v>23.7986000434177</v>
      </c>
      <c r="I12" s="46" t="n">
        <v>9.7888958197405</v>
      </c>
      <c r="J12" s="46" t="n">
        <v>55.3240623719363</v>
      </c>
      <c r="K12" s="46" t="n">
        <v>33.8792109729995</v>
      </c>
      <c r="L12" s="46" t="n">
        <v>20.7256718288124</v>
      </c>
      <c r="M12" s="46" t="n">
        <v>61.9438628521188</v>
      </c>
    </row>
    <row r="13" s="36" customFormat="true" ht="20.1" hidden="false" customHeight="true" outlineLevel="0" collapsed="false">
      <c r="A13" s="34" t="s">
        <v>39</v>
      </c>
      <c r="B13" s="34" t="n">
        <v>472870</v>
      </c>
      <c r="C13" s="34" t="n">
        <v>243096</v>
      </c>
      <c r="D13" s="34" t="n">
        <v>229774</v>
      </c>
      <c r="E13" s="47" t="n">
        <v>6.6826997917649</v>
      </c>
      <c r="F13" s="47" t="n">
        <v>3.41562192906703</v>
      </c>
      <c r="G13" s="47" t="n">
        <v>10.3716939985205</v>
      </c>
      <c r="H13" s="47" t="n">
        <v>30.4587727986272</v>
      </c>
      <c r="I13" s="47" t="n">
        <v>18.7264655462924</v>
      </c>
      <c r="J13" s="47" t="n">
        <v>45.6903001635873</v>
      </c>
      <c r="K13" s="47" t="n">
        <v>38.2842771709728</v>
      </c>
      <c r="L13" s="47" t="n">
        <v>29.9651959133266</v>
      </c>
      <c r="M13" s="47" t="n">
        <v>48.3293309577298</v>
      </c>
    </row>
    <row r="14" customFormat="false" ht="15" hidden="false" customHeight="true" outlineLevel="0" collapsed="false">
      <c r="A14" s="18" t="s">
        <v>40</v>
      </c>
      <c r="B14" s="18" t="n">
        <v>115064</v>
      </c>
      <c r="C14" s="18" t="n">
        <v>77023</v>
      </c>
      <c r="D14" s="18" t="n">
        <v>38041</v>
      </c>
      <c r="E14" s="48" t="n">
        <v>8.23135458504604</v>
      </c>
      <c r="F14" s="48" t="n">
        <v>3.28260140797855</v>
      </c>
      <c r="G14" s="48" t="n">
        <v>19.8594744470351</v>
      </c>
      <c r="H14" s="48" t="n">
        <v>29.0389144331053</v>
      </c>
      <c r="I14" s="48" t="n">
        <v>13.4827322017916</v>
      </c>
      <c r="J14" s="48" t="n">
        <v>78.6130153066016</v>
      </c>
      <c r="K14" s="48" t="n">
        <v>39.6306094216441</v>
      </c>
      <c r="L14" s="48" t="n">
        <v>24.4574789535767</v>
      </c>
      <c r="M14" s="48" t="n">
        <v>85.3940250499537</v>
      </c>
    </row>
    <row r="15" customFormat="false" ht="15" hidden="false" customHeight="true" outlineLevel="0" collapsed="false">
      <c r="A15" s="18" t="s">
        <v>41</v>
      </c>
      <c r="B15" s="18" t="n">
        <v>29179</v>
      </c>
      <c r="C15" s="18" t="n">
        <v>11206</v>
      </c>
      <c r="D15" s="18" t="n">
        <v>17973</v>
      </c>
      <c r="E15" s="48" t="n">
        <v>4.58797806372988</v>
      </c>
      <c r="F15" s="48" t="n">
        <v>4.52383173211454</v>
      </c>
      <c r="G15" s="48" t="n">
        <v>4.62801257422284</v>
      </c>
      <c r="H15" s="48" t="n">
        <v>19.0833775456067</v>
      </c>
      <c r="I15" s="48" t="n">
        <v>13.7318583172638</v>
      </c>
      <c r="J15" s="48" t="n">
        <v>22.6825938566553</v>
      </c>
      <c r="K15" s="48" t="n">
        <v>23.8339769978356</v>
      </c>
      <c r="L15" s="48" t="n">
        <v>20.9367580401468</v>
      </c>
      <c r="M15" s="48" t="n">
        <v>25.7116877666643</v>
      </c>
    </row>
    <row r="16" customFormat="false" ht="15" hidden="false" customHeight="true" outlineLevel="0" collapsed="false">
      <c r="A16" s="18" t="s">
        <v>42</v>
      </c>
      <c r="B16" s="18" t="n">
        <v>16504</v>
      </c>
      <c r="C16" s="18" t="n">
        <v>9002</v>
      </c>
      <c r="D16" s="18" t="n">
        <v>7502</v>
      </c>
      <c r="E16" s="48" t="n">
        <v>12.5477359519913</v>
      </c>
      <c r="F16" s="48" t="n">
        <v>5.4345279925041</v>
      </c>
      <c r="G16" s="48" t="n">
        <v>22.4616389160953</v>
      </c>
      <c r="H16" s="48" t="n">
        <v>50.9006125994331</v>
      </c>
      <c r="I16" s="48" t="n">
        <v>18.6659636171896</v>
      </c>
      <c r="J16" s="48" t="n">
        <v>123.873470605789</v>
      </c>
      <c r="K16" s="48" t="n">
        <v>69.376026272578</v>
      </c>
      <c r="L16" s="48" t="n">
        <v>37.3302822273074</v>
      </c>
      <c r="M16" s="48" t="n">
        <v>135.24615867043</v>
      </c>
    </row>
    <row r="17" customFormat="false" ht="15" hidden="false" customHeight="true" outlineLevel="0" collapsed="false">
      <c r="A17" s="18" t="s">
        <v>43</v>
      </c>
      <c r="B17" s="18" t="n">
        <v>53210</v>
      </c>
      <c r="C17" s="18" t="n">
        <v>25428</v>
      </c>
      <c r="D17" s="18" t="n">
        <v>27782</v>
      </c>
      <c r="E17" s="48" t="n">
        <v>5.82736674622116</v>
      </c>
      <c r="F17" s="48" t="n">
        <v>3.42471325144391</v>
      </c>
      <c r="G17" s="48" t="n">
        <v>8.12641083521445</v>
      </c>
      <c r="H17" s="48" t="n">
        <v>28.2014215154801</v>
      </c>
      <c r="I17" s="48" t="n">
        <v>10.9520900602147</v>
      </c>
      <c r="J17" s="48" t="n">
        <v>49.4700597191586</v>
      </c>
      <c r="K17" s="48" t="n">
        <v>34.6475024039678</v>
      </c>
      <c r="L17" s="48" t="n">
        <v>16.0036496350365</v>
      </c>
      <c r="M17" s="48" t="n">
        <v>57.8702125241505</v>
      </c>
    </row>
    <row r="18" customFormat="false" ht="15" hidden="false" customHeight="true" outlineLevel="0" collapsed="false">
      <c r="A18" s="18" t="s">
        <v>44</v>
      </c>
      <c r="B18" s="18" t="n">
        <v>27415</v>
      </c>
      <c r="C18" s="18" t="n">
        <v>15105</v>
      </c>
      <c r="D18" s="18" t="n">
        <v>12310</v>
      </c>
      <c r="E18" s="48" t="n">
        <v>4.21180674345231</v>
      </c>
      <c r="F18" s="48" t="n">
        <v>-4.98804881117122</v>
      </c>
      <c r="G18" s="48" t="n">
        <v>18.2630415986166</v>
      </c>
      <c r="H18" s="48" t="n">
        <v>24.6816445333818</v>
      </c>
      <c r="I18" s="48" t="n">
        <v>-4.0952380952381</v>
      </c>
      <c r="J18" s="48" t="n">
        <v>97.3388906700866</v>
      </c>
      <c r="K18" s="48" t="n">
        <v>51.1134384301621</v>
      </c>
      <c r="L18" s="48" t="n">
        <v>17.8053345811886</v>
      </c>
      <c r="M18" s="48" t="n">
        <v>131.390977443609</v>
      </c>
    </row>
    <row r="19" customFormat="false" ht="15" hidden="false" customHeight="true" outlineLevel="0" collapsed="false">
      <c r="A19" s="18" t="s">
        <v>45</v>
      </c>
      <c r="B19" s="18" t="n">
        <v>18644</v>
      </c>
      <c r="C19" s="18" t="n">
        <v>13977</v>
      </c>
      <c r="D19" s="18" t="n">
        <v>4667</v>
      </c>
      <c r="E19" s="48" t="n">
        <v>6.19731146046936</v>
      </c>
      <c r="F19" s="48" t="n">
        <v>5.59039057188185</v>
      </c>
      <c r="G19" s="48" t="n">
        <v>8.05742069923593</v>
      </c>
      <c r="H19" s="48" t="n">
        <v>35.8001311093306</v>
      </c>
      <c r="I19" s="48" t="n">
        <v>22.3155683906537</v>
      </c>
      <c r="J19" s="48" t="n">
        <v>102.736750651607</v>
      </c>
      <c r="K19" s="48" t="n">
        <v>42.7018752391887</v>
      </c>
      <c r="L19" s="48" t="n">
        <v>27.9593518264213</v>
      </c>
      <c r="M19" s="48" t="n">
        <v>117.880485527544</v>
      </c>
    </row>
    <row r="20" customFormat="false" ht="15" hidden="false" customHeight="true" outlineLevel="0" collapsed="false">
      <c r="A20" s="18" t="s">
        <v>46</v>
      </c>
      <c r="B20" s="18" t="n">
        <v>162868</v>
      </c>
      <c r="C20" s="18" t="n">
        <v>63992</v>
      </c>
      <c r="D20" s="18" t="n">
        <v>98876</v>
      </c>
      <c r="E20" s="48" t="n">
        <v>5.29623212392356</v>
      </c>
      <c r="F20" s="48" t="n">
        <v>3.76520188097941</v>
      </c>
      <c r="G20" s="48" t="n">
        <v>6.31142076855257</v>
      </c>
      <c r="H20" s="48" t="n">
        <v>29.185471909132</v>
      </c>
      <c r="I20" s="48" t="n">
        <v>35.3783663711947</v>
      </c>
      <c r="J20" s="48" t="n">
        <v>25.4707882848586</v>
      </c>
      <c r="K20" s="48" t="n">
        <v>30.2443861557162</v>
      </c>
      <c r="L20" s="48" t="n">
        <v>42.4989422584452</v>
      </c>
      <c r="M20" s="48" t="n">
        <v>23.3775470732833</v>
      </c>
    </row>
    <row r="21" customFormat="false" ht="15" hidden="false" customHeight="true" outlineLevel="0" collapsed="false">
      <c r="A21" s="18" t="s">
        <v>47</v>
      </c>
      <c r="B21" s="18" t="n">
        <v>49986</v>
      </c>
      <c r="C21" s="18" t="n">
        <v>27363</v>
      </c>
      <c r="D21" s="18" t="n">
        <v>22623</v>
      </c>
      <c r="E21" s="48" t="n">
        <v>9.72911270140932</v>
      </c>
      <c r="F21" s="48" t="n">
        <v>5.88576735546784</v>
      </c>
      <c r="G21" s="48" t="n">
        <v>14.7676542207792</v>
      </c>
      <c r="H21" s="48" t="n">
        <v>44.6270470458885</v>
      </c>
      <c r="I21" s="48" t="n">
        <v>23.9378566899176</v>
      </c>
      <c r="J21" s="48" t="n">
        <v>81.215956424223</v>
      </c>
      <c r="K21" s="48" t="n">
        <v>64.0552692900981</v>
      </c>
      <c r="L21" s="48" t="n">
        <v>45.8038045505408</v>
      </c>
      <c r="M21" s="48" t="n">
        <v>93.325927191933</v>
      </c>
    </row>
    <row r="22" s="36" customFormat="true" ht="20.1" hidden="false" customHeight="true" outlineLevel="0" collapsed="false">
      <c r="A22" s="34" t="s">
        <v>48</v>
      </c>
      <c r="B22" s="34" t="n">
        <v>141725</v>
      </c>
      <c r="C22" s="34" t="n">
        <v>81200</v>
      </c>
      <c r="D22" s="34" t="n">
        <v>60525</v>
      </c>
      <c r="E22" s="47" t="n">
        <v>8.56575994116881</v>
      </c>
      <c r="F22" s="47" t="n">
        <v>2.14607391752837</v>
      </c>
      <c r="G22" s="47" t="n">
        <v>18.562557542753</v>
      </c>
      <c r="H22" s="47" t="n">
        <v>54.1913724636893</v>
      </c>
      <c r="I22" s="47" t="n">
        <v>10.6236887278276</v>
      </c>
      <c r="J22" s="47" t="n">
        <v>226.932425862907</v>
      </c>
      <c r="K22" s="47" t="n">
        <v>85.8347319836358</v>
      </c>
      <c r="L22" s="47" t="n">
        <v>37.4547178115584</v>
      </c>
      <c r="M22" s="47" t="n">
        <v>252.094240837696</v>
      </c>
    </row>
    <row r="23" customFormat="false" ht="15" hidden="false" customHeight="true" outlineLevel="0" collapsed="false">
      <c r="A23" s="18" t="s">
        <v>49</v>
      </c>
      <c r="B23" s="18" t="n">
        <v>21697</v>
      </c>
      <c r="C23" s="18" t="n">
        <v>12953</v>
      </c>
      <c r="D23" s="18" t="n">
        <v>8744</v>
      </c>
      <c r="E23" s="48" t="n">
        <v>14.2729235792911</v>
      </c>
      <c r="F23" s="48" t="n">
        <v>6.60905349794239</v>
      </c>
      <c r="G23" s="48" t="n">
        <v>27.8923504461021</v>
      </c>
      <c r="H23" s="48" t="n">
        <v>53.9230987514188</v>
      </c>
      <c r="I23" s="48" t="n">
        <v>10.8420332021222</v>
      </c>
      <c r="J23" s="48" t="n">
        <v>262.821576763486</v>
      </c>
      <c r="K23" s="48" t="n">
        <v>63.9984882842026</v>
      </c>
      <c r="L23" s="48" t="n">
        <v>18.389543917375</v>
      </c>
      <c r="M23" s="48" t="n">
        <v>282.000873743993</v>
      </c>
    </row>
    <row r="24" customFormat="false" ht="15" hidden="false" customHeight="true" outlineLevel="0" collapsed="false">
      <c r="A24" s="18" t="s">
        <v>50</v>
      </c>
      <c r="B24" s="18" t="n">
        <v>13429</v>
      </c>
      <c r="C24" s="18" t="n">
        <v>9874</v>
      </c>
      <c r="D24" s="18" t="n">
        <v>3555</v>
      </c>
      <c r="E24" s="48" t="n">
        <v>6.24208860759494</v>
      </c>
      <c r="F24" s="48" t="n">
        <v>0.54989816700611</v>
      </c>
      <c r="G24" s="48" t="n">
        <v>26.063829787234</v>
      </c>
      <c r="H24" s="48" t="n">
        <v>26.4262850687253</v>
      </c>
      <c r="I24" s="48" t="n">
        <v>8.42209289557483</v>
      </c>
      <c r="J24" s="48" t="n">
        <v>134.653465346535</v>
      </c>
      <c r="K24" s="48" t="n">
        <v>31.5279138099902</v>
      </c>
      <c r="L24" s="48" t="n">
        <v>13.2339449541284</v>
      </c>
      <c r="M24" s="48" t="n">
        <v>138.590604026846</v>
      </c>
    </row>
    <row r="25" customFormat="false" ht="15" hidden="false" customHeight="true" outlineLevel="0" collapsed="false">
      <c r="A25" s="18" t="s">
        <v>51</v>
      </c>
      <c r="B25" s="18" t="n">
        <v>106599</v>
      </c>
      <c r="C25" s="18" t="n">
        <v>58373</v>
      </c>
      <c r="D25" s="18" t="n">
        <v>48226</v>
      </c>
      <c r="E25" s="48" t="n">
        <v>7.76719640907437</v>
      </c>
      <c r="F25" s="48" t="n">
        <v>1.47590570892149</v>
      </c>
      <c r="G25" s="48" t="n">
        <v>16.5104367993815</v>
      </c>
      <c r="H25" s="48" t="n">
        <v>58.6365462743873</v>
      </c>
      <c r="I25" s="48" t="n">
        <v>10.9563002528085</v>
      </c>
      <c r="J25" s="48" t="n">
        <v>230.586783657801</v>
      </c>
      <c r="K25" s="48" t="n">
        <v>101.800318037256</v>
      </c>
      <c r="L25" s="48" t="n">
        <v>48.1059548879811</v>
      </c>
      <c r="M25" s="48" t="n">
        <v>259.600328088882</v>
      </c>
    </row>
    <row r="26" s="36" customFormat="true" ht="20.1" hidden="false" customHeight="true" outlineLevel="0" collapsed="false">
      <c r="A26" s="34" t="s">
        <v>52</v>
      </c>
      <c r="B26" s="34" t="n">
        <v>31064</v>
      </c>
      <c r="C26" s="34" t="n">
        <v>15690</v>
      </c>
      <c r="D26" s="34" t="n">
        <v>15374</v>
      </c>
      <c r="E26" s="47" t="n">
        <v>4.88216625025322</v>
      </c>
      <c r="F26" s="47" t="n">
        <v>2.22164310378526</v>
      </c>
      <c r="G26" s="47" t="n">
        <v>7.74406055084449</v>
      </c>
      <c r="H26" s="47" t="n">
        <v>25.3642197021672</v>
      </c>
      <c r="I26" s="47" t="n">
        <v>11.9035732116112</v>
      </c>
      <c r="J26" s="47" t="n">
        <v>42.9076036438</v>
      </c>
      <c r="K26" s="47" t="n">
        <v>37.3662333068011</v>
      </c>
      <c r="L26" s="47" t="n">
        <v>23.5530356721002</v>
      </c>
      <c r="M26" s="47" t="n">
        <v>55.0579929399899</v>
      </c>
    </row>
    <row r="27" s="36" customFormat="true" ht="20.1" hidden="false" customHeight="true" outlineLevel="0" collapsed="false">
      <c r="A27" s="34" t="s">
        <v>53</v>
      </c>
      <c r="B27" s="34" t="n">
        <v>163930</v>
      </c>
      <c r="C27" s="34" t="n">
        <v>80944</v>
      </c>
      <c r="D27" s="34" t="n">
        <v>82986</v>
      </c>
      <c r="E27" s="47" t="n">
        <v>6.7968755089676</v>
      </c>
      <c r="F27" s="47" t="n">
        <v>3.41902182245618</v>
      </c>
      <c r="G27" s="47" t="n">
        <v>10.3111831873347</v>
      </c>
      <c r="H27" s="47" t="n">
        <v>25.3747552618698</v>
      </c>
      <c r="I27" s="47" t="n">
        <v>15.3870277975766</v>
      </c>
      <c r="J27" s="47" t="n">
        <v>36.936074717006</v>
      </c>
      <c r="K27" s="47" t="n">
        <v>48.0340985027723</v>
      </c>
      <c r="L27" s="47" t="n">
        <v>55.6136573362043</v>
      </c>
      <c r="M27" s="47" t="n">
        <v>41.3201185245734</v>
      </c>
    </row>
    <row r="28" s="36" customFormat="true" ht="20.1" hidden="false" customHeight="true" outlineLevel="0" collapsed="false">
      <c r="A28" s="34" t="s">
        <v>54</v>
      </c>
      <c r="B28" s="34" t="n">
        <v>197980</v>
      </c>
      <c r="C28" s="34" t="n">
        <v>88769</v>
      </c>
      <c r="D28" s="34" t="n">
        <v>109211</v>
      </c>
      <c r="E28" s="47" t="n">
        <v>4.94733549963689</v>
      </c>
      <c r="F28" s="47" t="n">
        <v>3.6464049692922</v>
      </c>
      <c r="G28" s="47" t="n">
        <v>6.02906767895457</v>
      </c>
      <c r="H28" s="47" t="n">
        <v>14.675285558722</v>
      </c>
      <c r="I28" s="47" t="n">
        <v>13.8998665571751</v>
      </c>
      <c r="J28" s="47" t="n">
        <v>15.3133842969971</v>
      </c>
      <c r="K28" s="47" t="n">
        <v>16.6791412019166</v>
      </c>
      <c r="L28" s="47" t="n">
        <v>14.1620690098641</v>
      </c>
      <c r="M28" s="47" t="n">
        <v>18.8083375035356</v>
      </c>
    </row>
    <row r="29" customFormat="false" ht="15" hidden="false" customHeight="true" outlineLevel="0" collapsed="false">
      <c r="A29" s="18" t="s">
        <v>55</v>
      </c>
      <c r="B29" s="18" t="n">
        <v>114227</v>
      </c>
      <c r="C29" s="18" t="n">
        <v>57697</v>
      </c>
      <c r="D29" s="18" t="n">
        <v>56530</v>
      </c>
      <c r="E29" s="48" t="n">
        <v>5.0788364947657</v>
      </c>
      <c r="F29" s="48" t="n">
        <v>2.34682655124703</v>
      </c>
      <c r="G29" s="48" t="n">
        <v>8.02186042956508</v>
      </c>
      <c r="H29" s="48" t="n">
        <v>18.7045350625598</v>
      </c>
      <c r="I29" s="48" t="n">
        <v>16.5242855700293</v>
      </c>
      <c r="J29" s="48" t="n">
        <v>21.0155631194742</v>
      </c>
      <c r="K29" s="48" t="n">
        <v>19.9636623327522</v>
      </c>
      <c r="L29" s="48" t="n">
        <v>16.1068963435494</v>
      </c>
      <c r="M29" s="48" t="n">
        <v>24.1735310269083</v>
      </c>
    </row>
    <row r="30" customFormat="false" ht="15" hidden="false" customHeight="true" outlineLevel="0" collapsed="false">
      <c r="A30" s="18" t="s">
        <v>56</v>
      </c>
      <c r="B30" s="18" t="n">
        <v>83753</v>
      </c>
      <c r="C30" s="18" t="n">
        <v>31072</v>
      </c>
      <c r="D30" s="18" t="n">
        <v>52681</v>
      </c>
      <c r="E30" s="48" t="n">
        <v>4.76851678112608</v>
      </c>
      <c r="F30" s="48" t="n">
        <v>6.14922109866084</v>
      </c>
      <c r="G30" s="48" t="n">
        <v>3.97086976257672</v>
      </c>
      <c r="H30" s="48" t="n">
        <v>9.60139237855946</v>
      </c>
      <c r="I30" s="48" t="n">
        <v>9.3276098659442</v>
      </c>
      <c r="J30" s="48" t="n">
        <v>9.76351703302427</v>
      </c>
      <c r="K30" s="48" t="n">
        <v>12.4790158606519</v>
      </c>
      <c r="L30" s="48" t="n">
        <v>10.7183580387685</v>
      </c>
      <c r="M30" s="48" t="n">
        <v>13.5439791365821</v>
      </c>
    </row>
    <row r="31" s="36" customFormat="true" ht="20.1" hidden="false" customHeight="true" outlineLevel="0" collapsed="false">
      <c r="A31" s="34" t="s">
        <v>57</v>
      </c>
      <c r="B31" s="34" t="n">
        <v>25636</v>
      </c>
      <c r="C31" s="34" t="n">
        <v>15436</v>
      </c>
      <c r="D31" s="34" t="n">
        <v>10200</v>
      </c>
      <c r="E31" s="47" t="n">
        <v>6.55029093931837</v>
      </c>
      <c r="F31" s="47" t="n">
        <v>1.40585993956116</v>
      </c>
      <c r="G31" s="47" t="n">
        <v>15.4107264086897</v>
      </c>
      <c r="H31" s="47" t="n">
        <v>24.1032095657646</v>
      </c>
      <c r="I31" s="47" t="n">
        <v>3.91114102995624</v>
      </c>
      <c r="J31" s="47" t="n">
        <v>75.8014477766288</v>
      </c>
      <c r="K31" s="47" t="n">
        <v>35.9639352956775</v>
      </c>
      <c r="L31" s="47" t="n">
        <v>15.1424735193197</v>
      </c>
      <c r="M31" s="47" t="n">
        <v>87.1903101486511</v>
      </c>
    </row>
    <row r="32" s="36" customFormat="true" ht="20.1" hidden="false" customHeight="true" outlineLevel="0" collapsed="false">
      <c r="A32" s="34" t="s">
        <v>58</v>
      </c>
      <c r="B32" s="34" t="n">
        <v>149001</v>
      </c>
      <c r="C32" s="34" t="n">
        <v>97565</v>
      </c>
      <c r="D32" s="34" t="n">
        <v>51436</v>
      </c>
      <c r="E32" s="47" t="n">
        <v>11.1806711088892</v>
      </c>
      <c r="F32" s="47" t="n">
        <v>1.64397262129247</v>
      </c>
      <c r="G32" s="47" t="n">
        <v>35.2511175387852</v>
      </c>
      <c r="H32" s="47" t="n">
        <v>47.7905950267311</v>
      </c>
      <c r="I32" s="47" t="n">
        <v>10.663082437276</v>
      </c>
      <c r="J32" s="47" t="n">
        <v>306.448044251284</v>
      </c>
      <c r="K32" s="47" t="n">
        <v>60.0784271594328</v>
      </c>
      <c r="L32" s="47" t="n">
        <v>20.0637452160323</v>
      </c>
      <c r="M32" s="47" t="n">
        <v>335.197563245621</v>
      </c>
    </row>
    <row r="33" customFormat="false" ht="15" hidden="false" customHeight="true" outlineLevel="0" collapsed="false">
      <c r="A33" s="18" t="s">
        <v>59</v>
      </c>
      <c r="B33" s="18" t="n">
        <v>24622</v>
      </c>
      <c r="C33" s="18" t="n">
        <v>18035</v>
      </c>
      <c r="D33" s="18" t="n">
        <v>6587</v>
      </c>
      <c r="E33" s="48" t="n">
        <v>10.13598139202</v>
      </c>
      <c r="F33" s="48" t="n">
        <v>2.72256080195933</v>
      </c>
      <c r="G33" s="48" t="n">
        <v>37.257762033757</v>
      </c>
      <c r="H33" s="48" t="n">
        <v>28.9177443845228</v>
      </c>
      <c r="I33" s="48" t="n">
        <v>6.93744441150311</v>
      </c>
      <c r="J33" s="48" t="n">
        <v>194.852282900627</v>
      </c>
      <c r="K33" s="48" t="n">
        <v>31.1843998081944</v>
      </c>
      <c r="L33" s="48" t="n">
        <v>8.09109979023075</v>
      </c>
      <c r="M33" s="48" t="n">
        <v>216.074856046065</v>
      </c>
    </row>
    <row r="34" customFormat="false" ht="15" hidden="false" customHeight="true" outlineLevel="0" collapsed="false">
      <c r="A34" s="18" t="s">
        <v>60</v>
      </c>
      <c r="B34" s="18" t="n">
        <v>26750</v>
      </c>
      <c r="C34" s="18" t="n">
        <v>17529</v>
      </c>
      <c r="D34" s="18" t="n">
        <v>9221</v>
      </c>
      <c r="E34" s="48" t="n">
        <v>15.8359676092322</v>
      </c>
      <c r="F34" s="48" t="n">
        <v>3.80174098418902</v>
      </c>
      <c r="G34" s="48" t="n">
        <v>48.5820174025137</v>
      </c>
      <c r="H34" s="48" t="n">
        <v>45.6575006806425</v>
      </c>
      <c r="I34" s="48" t="n">
        <v>9.92725448388311</v>
      </c>
      <c r="J34" s="48" t="n">
        <v>281.190574617611</v>
      </c>
      <c r="K34" s="48" t="n">
        <v>45.2935744935093</v>
      </c>
      <c r="L34" s="48" t="n">
        <v>8.77443375736891</v>
      </c>
      <c r="M34" s="48" t="n">
        <v>301.61149825784</v>
      </c>
    </row>
    <row r="35" customFormat="false" ht="15" hidden="false" customHeight="true" outlineLevel="0" collapsed="false">
      <c r="A35" s="18" t="s">
        <v>61</v>
      </c>
      <c r="B35" s="18" t="n">
        <v>17785</v>
      </c>
      <c r="C35" s="18" t="n">
        <v>11979</v>
      </c>
      <c r="D35" s="18" t="n">
        <v>5806</v>
      </c>
      <c r="E35" s="48" t="n">
        <v>14.6014562793994</v>
      </c>
      <c r="F35" s="48" t="n">
        <v>1.88823679510079</v>
      </c>
      <c r="G35" s="48" t="n">
        <v>54.3328017012228</v>
      </c>
      <c r="H35" s="48" t="n">
        <v>51.7750469363373</v>
      </c>
      <c r="I35" s="48" t="n">
        <v>12.3839009287926</v>
      </c>
      <c r="J35" s="48" t="n">
        <v>448.253068932956</v>
      </c>
      <c r="K35" s="48" t="n">
        <v>55.2326088853976</v>
      </c>
      <c r="L35" s="48" t="n">
        <v>14.3798338584933</v>
      </c>
      <c r="M35" s="48" t="n">
        <v>490.040650406504</v>
      </c>
    </row>
    <row r="36" customFormat="false" ht="15" hidden="false" customHeight="true" outlineLevel="0" collapsed="false">
      <c r="A36" s="18" t="s">
        <v>62</v>
      </c>
      <c r="B36" s="18" t="n">
        <v>25909</v>
      </c>
      <c r="C36" s="18" t="n">
        <v>15022</v>
      </c>
      <c r="D36" s="18" t="n">
        <v>10887</v>
      </c>
      <c r="E36" s="48" t="n">
        <v>4.00208734746307</v>
      </c>
      <c r="F36" s="48" t="n">
        <v>0.340658606639503</v>
      </c>
      <c r="G36" s="48" t="n">
        <v>9.5161452570164</v>
      </c>
      <c r="H36" s="48" t="n">
        <v>49.7803214244421</v>
      </c>
      <c r="I36" s="48" t="n">
        <v>5.97530864197531</v>
      </c>
      <c r="J36" s="48" t="n">
        <v>248.607108549472</v>
      </c>
      <c r="K36" s="48" t="n">
        <v>55.1994728645022</v>
      </c>
      <c r="L36" s="48" t="n">
        <v>8.81564650488953</v>
      </c>
      <c r="M36" s="48" t="n">
        <v>276.843198338525</v>
      </c>
    </row>
    <row r="37" customFormat="false" ht="15" hidden="false" customHeight="true" outlineLevel="0" collapsed="false">
      <c r="A37" s="18" t="s">
        <v>63</v>
      </c>
      <c r="B37" s="18" t="n">
        <v>53935</v>
      </c>
      <c r="C37" s="18" t="n">
        <v>35000</v>
      </c>
      <c r="D37" s="18" t="n">
        <v>18935</v>
      </c>
      <c r="E37" s="48" t="n">
        <v>12.0447888318757</v>
      </c>
      <c r="F37" s="48" t="n">
        <v>0.531380152233233</v>
      </c>
      <c r="G37" s="48" t="n">
        <v>42.1333133163189</v>
      </c>
      <c r="H37" s="48" t="n">
        <v>57.0663094440723</v>
      </c>
      <c r="I37" s="48" t="n">
        <v>14.6826567056588</v>
      </c>
      <c r="J37" s="48" t="n">
        <v>395.680628272251</v>
      </c>
      <c r="K37" s="48" t="n">
        <v>94.3673645897149</v>
      </c>
      <c r="L37" s="48" t="n">
        <v>44.7297688458835</v>
      </c>
      <c r="M37" s="48" t="n">
        <v>430.987100392597</v>
      </c>
    </row>
    <row r="38" s="36" customFormat="true" ht="20.1" hidden="false" customHeight="true" outlineLevel="0" collapsed="false">
      <c r="A38" s="34" t="s">
        <v>64</v>
      </c>
      <c r="B38" s="34" t="n">
        <v>136359</v>
      </c>
      <c r="C38" s="34" t="n">
        <v>77381</v>
      </c>
      <c r="D38" s="34" t="n">
        <v>58978</v>
      </c>
      <c r="E38" s="47" t="n">
        <v>9.21388811020784</v>
      </c>
      <c r="F38" s="47" t="n">
        <v>3.84063124840645</v>
      </c>
      <c r="G38" s="47" t="n">
        <v>17.1686268277177</v>
      </c>
      <c r="H38" s="47" t="n">
        <v>43.1244948726292</v>
      </c>
      <c r="I38" s="47" t="n">
        <v>9.85845507332794</v>
      </c>
      <c r="J38" s="47" t="n">
        <v>137.469801900467</v>
      </c>
      <c r="K38" s="47" t="n">
        <v>53.7808302601753</v>
      </c>
      <c r="L38" s="47" t="n">
        <v>18.4771791220737</v>
      </c>
      <c r="M38" s="47" t="n">
        <v>152.495932870965</v>
      </c>
    </row>
    <row r="39" customFormat="false" ht="15" hidden="false" customHeight="true" outlineLevel="0" collapsed="false">
      <c r="A39" s="18" t="s">
        <v>65</v>
      </c>
      <c r="B39" s="18" t="n">
        <v>12042</v>
      </c>
      <c r="C39" s="18" t="n">
        <v>8246</v>
      </c>
      <c r="D39" s="18" t="n">
        <v>3796</v>
      </c>
      <c r="E39" s="48" t="n">
        <v>12.4684785654245</v>
      </c>
      <c r="F39" s="48" t="n">
        <v>8.88683480787007</v>
      </c>
      <c r="G39" s="48" t="n">
        <v>21.1231652839821</v>
      </c>
      <c r="H39" s="48" t="n">
        <v>56.2272963155164</v>
      </c>
      <c r="I39" s="48" t="n">
        <v>24.4303606458428</v>
      </c>
      <c r="J39" s="48" t="n">
        <v>251.156336725254</v>
      </c>
      <c r="K39" s="48" t="n">
        <v>65.4575432811212</v>
      </c>
      <c r="L39" s="48" t="n">
        <v>31.7883969953652</v>
      </c>
      <c r="M39" s="48" t="n">
        <v>271.79236043095</v>
      </c>
    </row>
    <row r="40" customFormat="false" ht="15" hidden="false" customHeight="true" outlineLevel="0" collapsed="false">
      <c r="A40" s="18" t="s">
        <v>66</v>
      </c>
      <c r="B40" s="18" t="n">
        <v>27097</v>
      </c>
      <c r="C40" s="18" t="n">
        <v>13697</v>
      </c>
      <c r="D40" s="18" t="n">
        <v>13400</v>
      </c>
      <c r="E40" s="48" t="n">
        <v>11.0077836952069</v>
      </c>
      <c r="F40" s="48" t="n">
        <v>6.07961586121437</v>
      </c>
      <c r="G40" s="48" t="n">
        <v>16.5420073056184</v>
      </c>
      <c r="H40" s="48" t="n">
        <v>56.2236955895071</v>
      </c>
      <c r="I40" s="48" t="n">
        <v>10.6738849385908</v>
      </c>
      <c r="J40" s="48" t="n">
        <v>169.67196619038</v>
      </c>
      <c r="K40" s="48" t="n">
        <v>63.9757942511346</v>
      </c>
      <c r="L40" s="48" t="n">
        <v>14.9945428595416</v>
      </c>
      <c r="M40" s="48" t="n">
        <v>190.420459471175</v>
      </c>
    </row>
    <row r="41" customFormat="false" ht="15" hidden="false" customHeight="true" outlineLevel="0" collapsed="false">
      <c r="A41" s="18" t="s">
        <v>67</v>
      </c>
      <c r="B41" s="18" t="n">
        <v>22277</v>
      </c>
      <c r="C41" s="18" t="n">
        <v>12306</v>
      </c>
      <c r="D41" s="18" t="n">
        <v>9971</v>
      </c>
      <c r="E41" s="48" t="n">
        <v>7.00321821413132</v>
      </c>
      <c r="F41" s="48" t="n">
        <v>4.23513467728274</v>
      </c>
      <c r="G41" s="48" t="n">
        <v>10.6290913125485</v>
      </c>
      <c r="H41" s="48" t="n">
        <v>27.2389764679004</v>
      </c>
      <c r="I41" s="48" t="n">
        <v>11.2457060206111</v>
      </c>
      <c r="J41" s="48" t="n">
        <v>54.685076016134</v>
      </c>
      <c r="K41" s="48" t="n">
        <v>34.4904612412461</v>
      </c>
      <c r="L41" s="48" t="n">
        <v>18.5092449922958</v>
      </c>
      <c r="M41" s="48" t="n">
        <v>61.3430420711974</v>
      </c>
    </row>
    <row r="42" customFormat="false" ht="15" hidden="false" customHeight="true" outlineLevel="0" collapsed="false">
      <c r="A42" s="18" t="s">
        <v>68</v>
      </c>
      <c r="B42" s="18" t="n">
        <v>5868</v>
      </c>
      <c r="C42" s="18" t="n">
        <v>3424</v>
      </c>
      <c r="D42" s="18" t="n">
        <v>2444</v>
      </c>
      <c r="E42" s="48" t="n">
        <v>7.35455543358946</v>
      </c>
      <c r="F42" s="48" t="n">
        <v>2.51497005988024</v>
      </c>
      <c r="G42" s="48" t="n">
        <v>14.9576669802446</v>
      </c>
      <c r="H42" s="48" t="n">
        <v>36.7194780987884</v>
      </c>
      <c r="I42" s="48" t="n">
        <v>8.21744627054362</v>
      </c>
      <c r="J42" s="48" t="n">
        <v>116.666666666667</v>
      </c>
      <c r="K42" s="48" t="n">
        <v>43.7882871845136</v>
      </c>
      <c r="L42" s="48" t="n">
        <v>14.5917001338688</v>
      </c>
      <c r="M42" s="48" t="n">
        <v>123.604757548033</v>
      </c>
    </row>
    <row r="43" customFormat="false" ht="15" hidden="false" customHeight="true" outlineLevel="0" collapsed="false">
      <c r="A43" s="18" t="s">
        <v>69</v>
      </c>
      <c r="B43" s="18" t="n">
        <v>11546</v>
      </c>
      <c r="C43" s="18" t="n">
        <v>6913</v>
      </c>
      <c r="D43" s="18" t="n">
        <v>4633</v>
      </c>
      <c r="E43" s="48" t="n">
        <v>10.8380531822982</v>
      </c>
      <c r="F43" s="48" t="n">
        <v>5.47757094903876</v>
      </c>
      <c r="G43" s="48" t="n">
        <v>19.9326947967901</v>
      </c>
      <c r="H43" s="48" t="n">
        <v>41.1318909668745</v>
      </c>
      <c r="I43" s="48" t="n">
        <v>18.6373777243865</v>
      </c>
      <c r="J43" s="48" t="n">
        <v>96.8139337298216</v>
      </c>
      <c r="K43" s="48" t="n">
        <v>43.7321050666003</v>
      </c>
      <c r="L43" s="48" t="n">
        <v>22.3973087818697</v>
      </c>
      <c r="M43" s="48" t="n">
        <v>94.2557651991614</v>
      </c>
    </row>
    <row r="44" customFormat="false" ht="15" hidden="false" customHeight="true" outlineLevel="0" collapsed="false">
      <c r="A44" s="18" t="s">
        <v>70</v>
      </c>
      <c r="B44" s="18" t="n">
        <v>20206</v>
      </c>
      <c r="C44" s="18" t="n">
        <v>11216</v>
      </c>
      <c r="D44" s="18" t="n">
        <v>8990</v>
      </c>
      <c r="E44" s="48" t="n">
        <v>7.91497543259987</v>
      </c>
      <c r="F44" s="48" t="n">
        <v>-0.523281596452328</v>
      </c>
      <c r="G44" s="48" t="n">
        <v>20.6873405826285</v>
      </c>
      <c r="H44" s="48" t="n">
        <v>43.8866339101332</v>
      </c>
      <c r="I44" s="48" t="n">
        <v>1.43800307497513</v>
      </c>
      <c r="J44" s="48" t="n">
        <v>201.071667782987</v>
      </c>
      <c r="K44" s="48" t="n">
        <v>50.7797925527946</v>
      </c>
      <c r="L44" s="48" t="n">
        <v>5.81132075471698</v>
      </c>
      <c r="M44" s="48" t="n">
        <v>220.956801142449</v>
      </c>
    </row>
    <row r="45" customFormat="false" ht="15" hidden="false" customHeight="true" outlineLevel="0" collapsed="false">
      <c r="A45" s="18" t="s">
        <v>71</v>
      </c>
      <c r="B45" s="18" t="n">
        <v>7753</v>
      </c>
      <c r="C45" s="18" t="n">
        <v>5240</v>
      </c>
      <c r="D45" s="18" t="n">
        <v>2513</v>
      </c>
      <c r="E45" s="48" t="n">
        <v>9.59852982753746</v>
      </c>
      <c r="F45" s="48" t="n">
        <v>4.17495029821074</v>
      </c>
      <c r="G45" s="48" t="n">
        <v>22.9452054794521</v>
      </c>
      <c r="H45" s="48" t="n">
        <v>33.8339375107889</v>
      </c>
      <c r="I45" s="48" t="n">
        <v>9.07577019150708</v>
      </c>
      <c r="J45" s="48" t="n">
        <v>154.095045500506</v>
      </c>
      <c r="K45" s="48" t="n">
        <v>39.5930860640979</v>
      </c>
      <c r="L45" s="48" t="n">
        <v>13.4199134199134</v>
      </c>
      <c r="M45" s="48" t="n">
        <v>169.057815845824</v>
      </c>
    </row>
    <row r="46" customFormat="false" ht="15" hidden="false" customHeight="true" outlineLevel="0" collapsed="false">
      <c r="A46" s="18" t="s">
        <v>72</v>
      </c>
      <c r="B46" s="18" t="n">
        <v>23418</v>
      </c>
      <c r="C46" s="18" t="n">
        <v>13680</v>
      </c>
      <c r="D46" s="18" t="n">
        <v>9738</v>
      </c>
      <c r="E46" s="48" t="n">
        <v>8.07143846047349</v>
      </c>
      <c r="F46" s="48" t="n">
        <v>1.76299933050658</v>
      </c>
      <c r="G46" s="48" t="n">
        <v>18.3807439824945</v>
      </c>
      <c r="H46" s="48" t="n">
        <v>41.9961193305845</v>
      </c>
      <c r="I46" s="48" t="n">
        <v>4.8516900436882</v>
      </c>
      <c r="J46" s="48" t="n">
        <v>182.67053701016</v>
      </c>
      <c r="K46" s="48" t="n">
        <v>72.9286663712893</v>
      </c>
      <c r="L46" s="48" t="n">
        <v>29.2761292761293</v>
      </c>
      <c r="M46" s="48" t="n">
        <v>228.986486486486</v>
      </c>
    </row>
    <row r="47" customFormat="false" ht="15" hidden="false" customHeight="true" outlineLevel="0" collapsed="false">
      <c r="A47" s="18" t="s">
        <v>73</v>
      </c>
      <c r="B47" s="18" t="n">
        <v>6152</v>
      </c>
      <c r="C47" s="18" t="n">
        <v>2659</v>
      </c>
      <c r="D47" s="18" t="n">
        <v>3493</v>
      </c>
      <c r="E47" s="48" t="n">
        <v>10.4686658286946</v>
      </c>
      <c r="F47" s="48" t="n">
        <v>2.82289249806651</v>
      </c>
      <c r="G47" s="48" t="n">
        <v>17.0968823332216</v>
      </c>
      <c r="H47" s="48" t="n">
        <v>57.2999232932754</v>
      </c>
      <c r="I47" s="48" t="n">
        <v>7.52122927618277</v>
      </c>
      <c r="J47" s="48" t="n">
        <v>142.906815020862</v>
      </c>
      <c r="K47" s="48" t="n">
        <v>66.5854318981858</v>
      </c>
      <c r="L47" s="48" t="n">
        <v>14.4640551011623</v>
      </c>
      <c r="M47" s="48" t="n">
        <v>154.963503649635</v>
      </c>
    </row>
    <row r="48" s="36" customFormat="true" ht="20.1" hidden="false" customHeight="true" outlineLevel="0" collapsed="false">
      <c r="A48" s="34" t="s">
        <v>74</v>
      </c>
      <c r="B48" s="34" t="n">
        <v>801980</v>
      </c>
      <c r="C48" s="34" t="n">
        <v>586307</v>
      </c>
      <c r="D48" s="34" t="n">
        <v>215673</v>
      </c>
      <c r="E48" s="47" t="n">
        <v>8.87532514078121</v>
      </c>
      <c r="F48" s="47" t="n">
        <v>5.58991333914434</v>
      </c>
      <c r="G48" s="47" t="n">
        <v>18.9355671240129</v>
      </c>
      <c r="H48" s="47" t="n">
        <v>24.7579060683323</v>
      </c>
      <c r="I48" s="47" t="n">
        <v>15.6953477725508</v>
      </c>
      <c r="J48" s="47" t="n">
        <v>58.5119909452378</v>
      </c>
      <c r="K48" s="47" t="n">
        <v>35.3052626961511</v>
      </c>
      <c r="L48" s="47" t="n">
        <v>27.0859028020124</v>
      </c>
      <c r="M48" s="47" t="n">
        <v>64.1696860822702</v>
      </c>
    </row>
    <row r="49" customFormat="false" ht="15" hidden="false" customHeight="true" outlineLevel="0" collapsed="false">
      <c r="A49" s="18" t="s">
        <v>75</v>
      </c>
      <c r="B49" s="18" t="n">
        <v>533036</v>
      </c>
      <c r="C49" s="18" t="n">
        <v>395372</v>
      </c>
      <c r="D49" s="18" t="n">
        <v>137664</v>
      </c>
      <c r="E49" s="48" t="n">
        <v>8.44865821651645</v>
      </c>
      <c r="F49" s="48" t="n">
        <v>6.59628045919991</v>
      </c>
      <c r="G49" s="48" t="n">
        <v>14.1454678120129</v>
      </c>
      <c r="H49" s="48" t="n">
        <v>20.7058892796406</v>
      </c>
      <c r="I49" s="48" t="n">
        <v>13.4112409571508</v>
      </c>
      <c r="J49" s="48" t="n">
        <v>48.0560544627397</v>
      </c>
      <c r="K49" s="48" t="n">
        <v>30.795788316529</v>
      </c>
      <c r="L49" s="48" t="n">
        <v>24.8664081153122</v>
      </c>
      <c r="M49" s="48" t="n">
        <v>51.4505429222087</v>
      </c>
    </row>
    <row r="50" customFormat="false" ht="15" hidden="false" customHeight="true" outlineLevel="0" collapsed="false">
      <c r="A50" s="18" t="s">
        <v>76</v>
      </c>
      <c r="B50" s="18" t="n">
        <v>115450</v>
      </c>
      <c r="C50" s="18" t="n">
        <v>83370</v>
      </c>
      <c r="D50" s="18" t="n">
        <v>32080</v>
      </c>
      <c r="E50" s="48" t="n">
        <v>8.0233918128655</v>
      </c>
      <c r="F50" s="48" t="n">
        <v>4.70592667947704</v>
      </c>
      <c r="G50" s="48" t="n">
        <v>17.7161309261706</v>
      </c>
      <c r="H50" s="48" t="n">
        <v>38.6437054917078</v>
      </c>
      <c r="I50" s="48" t="n">
        <v>33.6079103831792</v>
      </c>
      <c r="J50" s="48" t="n">
        <v>53.6987351475661</v>
      </c>
      <c r="K50" s="48" t="n">
        <v>59.6973427579434</v>
      </c>
      <c r="L50" s="48" t="n">
        <v>57.8498939715238</v>
      </c>
      <c r="M50" s="48" t="n">
        <v>64.7070904143349</v>
      </c>
    </row>
    <row r="51" customFormat="false" ht="15" hidden="false" customHeight="true" outlineLevel="0" collapsed="false">
      <c r="A51" s="18" t="s">
        <v>77</v>
      </c>
      <c r="B51" s="18" t="n">
        <v>54382</v>
      </c>
      <c r="C51" s="18" t="n">
        <v>42094</v>
      </c>
      <c r="D51" s="18" t="n">
        <v>12288</v>
      </c>
      <c r="E51" s="48" t="n">
        <v>6.65019317134396</v>
      </c>
      <c r="F51" s="48" t="n">
        <v>-0.121010796061217</v>
      </c>
      <c r="G51" s="48" t="n">
        <v>38.9102419172507</v>
      </c>
      <c r="H51" s="48" t="n">
        <v>17.8017502816047</v>
      </c>
      <c r="I51" s="48" t="n">
        <v>1.4851246443898</v>
      </c>
      <c r="J51" s="48" t="n">
        <v>162.227912932138</v>
      </c>
      <c r="K51" s="48" t="n">
        <v>21.6218633984882</v>
      </c>
      <c r="L51" s="48" t="n">
        <v>4.48272438443209</v>
      </c>
      <c r="M51" s="48" t="n">
        <v>177.632173520108</v>
      </c>
    </row>
    <row r="52" customFormat="false" ht="15" hidden="false" customHeight="true" outlineLevel="0" collapsed="false">
      <c r="A52" s="18" t="s">
        <v>78</v>
      </c>
      <c r="B52" s="18" t="n">
        <v>99112</v>
      </c>
      <c r="C52" s="18" t="n">
        <v>65471</v>
      </c>
      <c r="D52" s="18" t="n">
        <v>33641</v>
      </c>
      <c r="E52" s="48" t="n">
        <v>13.6240656669877</v>
      </c>
      <c r="F52" s="48" t="n">
        <v>4.59628718407515</v>
      </c>
      <c r="G52" s="48" t="n">
        <v>36.5632865145734</v>
      </c>
      <c r="H52" s="48" t="n">
        <v>38.048610627481</v>
      </c>
      <c r="I52" s="48" t="n">
        <v>20.6327271387246</v>
      </c>
      <c r="J52" s="48" t="n">
        <v>91.9929231822851</v>
      </c>
      <c r="K52" s="48" t="n">
        <v>45.3702753047126</v>
      </c>
      <c r="L52" s="48" t="n">
        <v>26.8645726354952</v>
      </c>
      <c r="M52" s="48" t="n">
        <v>102.999034516051</v>
      </c>
    </row>
    <row r="53" s="36" customFormat="true" ht="20.1" hidden="false" customHeight="true" outlineLevel="0" collapsed="false">
      <c r="A53" s="34" t="s">
        <v>79</v>
      </c>
      <c r="B53" s="34" t="n">
        <v>492735</v>
      </c>
      <c r="C53" s="34" t="n">
        <v>263015</v>
      </c>
      <c r="D53" s="34" t="n">
        <v>229720</v>
      </c>
      <c r="E53" s="47" t="n">
        <v>5.28458150909289</v>
      </c>
      <c r="F53" s="47" t="n">
        <v>1.69547229633067</v>
      </c>
      <c r="G53" s="47" t="n">
        <v>9.71806297851203</v>
      </c>
      <c r="H53" s="47" t="n">
        <v>20.4560233512118</v>
      </c>
      <c r="I53" s="47" t="n">
        <v>8.15606482414333</v>
      </c>
      <c r="J53" s="47" t="n">
        <v>38.4881568873322</v>
      </c>
      <c r="K53" s="47" t="n">
        <v>36.3715618928479</v>
      </c>
      <c r="L53" s="47" t="n">
        <v>27.0775757107242</v>
      </c>
      <c r="M53" s="47" t="n">
        <v>48.8344369144649</v>
      </c>
    </row>
    <row r="54" customFormat="false" ht="15" hidden="false" customHeight="true" outlineLevel="0" collapsed="false">
      <c r="A54" s="18" t="s">
        <v>80</v>
      </c>
      <c r="B54" s="18" t="n">
        <v>244882</v>
      </c>
      <c r="C54" s="18" t="n">
        <v>109999</v>
      </c>
      <c r="D54" s="18" t="n">
        <v>134883</v>
      </c>
      <c r="E54" s="48" t="n">
        <v>2.26298008460597</v>
      </c>
      <c r="F54" s="48" t="n">
        <v>0.366798361269013</v>
      </c>
      <c r="G54" s="48" t="n">
        <v>3.86321285016864</v>
      </c>
      <c r="H54" s="48" t="n">
        <v>11.830520239661</v>
      </c>
      <c r="I54" s="48" t="n">
        <v>5.11935933946217</v>
      </c>
      <c r="J54" s="48" t="n">
        <v>17.9727814998163</v>
      </c>
      <c r="K54" s="48" t="n">
        <v>21.9270773688901</v>
      </c>
      <c r="L54" s="48" t="n">
        <v>15.5597344203051</v>
      </c>
      <c r="M54" s="48" t="n">
        <v>27.6636221664853</v>
      </c>
    </row>
    <row r="55" customFormat="false" ht="15" hidden="false" customHeight="true" outlineLevel="0" collapsed="false">
      <c r="A55" s="18" t="s">
        <v>81</v>
      </c>
      <c r="B55" s="18" t="n">
        <v>67227</v>
      </c>
      <c r="C55" s="18" t="n">
        <v>45179</v>
      </c>
      <c r="D55" s="18" t="n">
        <v>22048</v>
      </c>
      <c r="E55" s="48" t="n">
        <v>10.4653455585133</v>
      </c>
      <c r="F55" s="48" t="n">
        <v>0.235174050983959</v>
      </c>
      <c r="G55" s="48" t="n">
        <v>39.6769084573963</v>
      </c>
      <c r="H55" s="48" t="n">
        <v>25.4750083989697</v>
      </c>
      <c r="I55" s="48" t="n">
        <v>3.70480890623207</v>
      </c>
      <c r="J55" s="48" t="n">
        <v>120.193748127434</v>
      </c>
      <c r="K55" s="48" t="n">
        <v>60.6763862332696</v>
      </c>
      <c r="L55" s="48" t="n">
        <v>39.3510379075291</v>
      </c>
      <c r="M55" s="48" t="n">
        <v>134.080050960824</v>
      </c>
    </row>
    <row r="56" customFormat="false" ht="15" hidden="false" customHeight="true" outlineLevel="0" collapsed="false">
      <c r="A56" s="18" t="s">
        <v>82</v>
      </c>
      <c r="B56" s="18" t="n">
        <v>180626</v>
      </c>
      <c r="C56" s="18" t="n">
        <v>107837</v>
      </c>
      <c r="D56" s="18" t="n">
        <v>72789</v>
      </c>
      <c r="E56" s="48" t="n">
        <v>7.71937357617395</v>
      </c>
      <c r="F56" s="48" t="n">
        <v>3.72931896883417</v>
      </c>
      <c r="G56" s="48" t="n">
        <v>14.2289946957095</v>
      </c>
      <c r="H56" s="48" t="n">
        <v>32.3228623337045</v>
      </c>
      <c r="I56" s="48" t="n">
        <v>13.5437066986754</v>
      </c>
      <c r="J56" s="48" t="n">
        <v>75.2684806164219</v>
      </c>
      <c r="K56" s="48" t="n">
        <v>52.2535508070974</v>
      </c>
      <c r="L56" s="48" t="n">
        <v>35.8781800083162</v>
      </c>
      <c r="M56" s="48" t="n">
        <v>85.3457934406193</v>
      </c>
    </row>
    <row r="57" s="36" customFormat="true" ht="20.1" hidden="false" customHeight="true" outlineLevel="0" collapsed="false">
      <c r="A57" s="34" t="s">
        <v>83</v>
      </c>
      <c r="B57" s="34" t="n">
        <v>32664</v>
      </c>
      <c r="C57" s="34" t="n">
        <v>19155</v>
      </c>
      <c r="D57" s="34" t="n">
        <v>13509</v>
      </c>
      <c r="E57" s="47" t="n">
        <v>7.52518269800514</v>
      </c>
      <c r="F57" s="47" t="n">
        <v>0.932658868163136</v>
      </c>
      <c r="G57" s="47" t="n">
        <v>18.5</v>
      </c>
      <c r="H57" s="47" t="n">
        <v>27.7034951911799</v>
      </c>
      <c r="I57" s="47" t="n">
        <v>6.44032007112692</v>
      </c>
      <c r="J57" s="47" t="n">
        <v>78.1719862833026</v>
      </c>
      <c r="K57" s="47" t="n">
        <v>30.5776534079552</v>
      </c>
      <c r="L57" s="47" t="n">
        <v>7.75765076507651</v>
      </c>
      <c r="M57" s="47" t="n">
        <v>86.6141732283465</v>
      </c>
    </row>
    <row r="58" customFormat="false" ht="15" hidden="false" customHeight="true" outlineLevel="0" collapsed="false">
      <c r="A58" s="18" t="s">
        <v>84</v>
      </c>
      <c r="B58" s="18" t="n">
        <v>18982</v>
      </c>
      <c r="C58" s="18" t="n">
        <v>9033</v>
      </c>
      <c r="D58" s="18" t="n">
        <v>9949</v>
      </c>
      <c r="E58" s="48" t="n">
        <v>9.786003470214</v>
      </c>
      <c r="F58" s="48" t="n">
        <v>-0.451840423187128</v>
      </c>
      <c r="G58" s="48" t="n">
        <v>21.0929892891918</v>
      </c>
      <c r="H58" s="48" t="n">
        <v>37.8203731939302</v>
      </c>
      <c r="I58" s="48" t="n">
        <v>6.69737774627923</v>
      </c>
      <c r="J58" s="48" t="n">
        <v>87.4693800640663</v>
      </c>
      <c r="K58" s="48" t="n">
        <v>44.1743885766368</v>
      </c>
      <c r="L58" s="48" t="n">
        <v>11.3398249722667</v>
      </c>
      <c r="M58" s="48" t="n">
        <v>96.8929348901643</v>
      </c>
    </row>
    <row r="59" customFormat="false" ht="15" hidden="false" customHeight="true" outlineLevel="0" collapsed="false">
      <c r="A59" s="18" t="s">
        <v>85</v>
      </c>
      <c r="B59" s="18" t="n">
        <v>13682</v>
      </c>
      <c r="C59" s="18" t="n">
        <v>10122</v>
      </c>
      <c r="D59" s="18" t="n">
        <v>3560</v>
      </c>
      <c r="E59" s="48" t="n">
        <v>4.53850855745721</v>
      </c>
      <c r="F59" s="48" t="n">
        <v>2.20113085621971</v>
      </c>
      <c r="G59" s="48" t="n">
        <v>11.8090452261307</v>
      </c>
      <c r="H59" s="48" t="n">
        <v>15.9000423549344</v>
      </c>
      <c r="I59" s="48" t="n">
        <v>6.21196222455404</v>
      </c>
      <c r="J59" s="48" t="n">
        <v>56.4835164835165</v>
      </c>
      <c r="K59" s="48" t="n">
        <v>15.4696598869103</v>
      </c>
      <c r="L59" s="48" t="n">
        <v>4.75007761564732</v>
      </c>
      <c r="M59" s="48" t="n">
        <v>62.8545288197621</v>
      </c>
    </row>
    <row r="60" s="36" customFormat="true" ht="20.1" hidden="false" customHeight="true" outlineLevel="0" collapsed="false">
      <c r="A60" s="34" t="s">
        <v>86</v>
      </c>
      <c r="B60" s="34" t="n">
        <v>71918</v>
      </c>
      <c r="C60" s="34" t="n">
        <v>33484</v>
      </c>
      <c r="D60" s="34" t="n">
        <v>38434</v>
      </c>
      <c r="E60" s="47" t="n">
        <v>4.5274188625496</v>
      </c>
      <c r="F60" s="47" t="n">
        <v>2.32245446766899</v>
      </c>
      <c r="G60" s="47" t="n">
        <v>6.52734277557582</v>
      </c>
      <c r="H60" s="47" t="n">
        <v>17.3175426576621</v>
      </c>
      <c r="I60" s="47" t="n">
        <v>10.8962045439491</v>
      </c>
      <c r="J60" s="47" t="n">
        <v>23.5502121640736</v>
      </c>
      <c r="K60" s="47" t="n">
        <v>23.6235496347228</v>
      </c>
      <c r="L60" s="47" t="n">
        <v>18.5274336283186</v>
      </c>
      <c r="M60" s="47" t="n">
        <v>28.4344193817878</v>
      </c>
    </row>
    <row r="61" customFormat="false" ht="15" hidden="false" customHeight="true" outlineLevel="0" collapsed="false">
      <c r="A61" s="18" t="s">
        <v>87</v>
      </c>
      <c r="B61" s="18" t="n">
        <v>26109</v>
      </c>
      <c r="C61" s="18" t="n">
        <v>12219</v>
      </c>
      <c r="D61" s="18" t="n">
        <v>13890</v>
      </c>
      <c r="E61" s="48" t="n">
        <v>5.2994555353902</v>
      </c>
      <c r="F61" s="48" t="n">
        <v>2.75838869733412</v>
      </c>
      <c r="G61" s="48" t="n">
        <v>7.64104153750775</v>
      </c>
      <c r="H61" s="48" t="n">
        <v>20.774354704413</v>
      </c>
      <c r="I61" s="48" t="n">
        <v>12.6590448091462</v>
      </c>
      <c r="J61" s="48" t="n">
        <v>28.9454140363906</v>
      </c>
      <c r="K61" s="48" t="n">
        <v>31.0890194306371</v>
      </c>
      <c r="L61" s="48" t="n">
        <v>22.7300120530333</v>
      </c>
      <c r="M61" s="48" t="n">
        <v>39.4438309406686</v>
      </c>
    </row>
    <row r="62" customFormat="false" ht="15" hidden="false" customHeight="true" outlineLevel="0" collapsed="false">
      <c r="A62" s="18" t="s">
        <v>88</v>
      </c>
      <c r="B62" s="18" t="n">
        <v>9026</v>
      </c>
      <c r="C62" s="18" t="n">
        <v>5080</v>
      </c>
      <c r="D62" s="18" t="n">
        <v>3946</v>
      </c>
      <c r="E62" s="48" t="n">
        <v>3.96222068647777</v>
      </c>
      <c r="F62" s="48" t="n">
        <v>1.82401282822209</v>
      </c>
      <c r="G62" s="48" t="n">
        <v>6.85079880855673</v>
      </c>
      <c r="H62" s="48" t="n">
        <v>16.0452558498329</v>
      </c>
      <c r="I62" s="48" t="n">
        <v>9.7666378565255</v>
      </c>
      <c r="J62" s="48" t="n">
        <v>25.2698412698413</v>
      </c>
      <c r="K62" s="48" t="n">
        <v>21.203169061367</v>
      </c>
      <c r="L62" s="48" t="n">
        <v>14.8541713768935</v>
      </c>
      <c r="M62" s="48" t="n">
        <v>30.489417989418</v>
      </c>
    </row>
    <row r="63" customFormat="false" ht="15" hidden="false" customHeight="true" outlineLevel="0" collapsed="false">
      <c r="A63" s="18" t="s">
        <v>89</v>
      </c>
      <c r="B63" s="18" t="n">
        <v>11164</v>
      </c>
      <c r="C63" s="18" t="n">
        <v>3005</v>
      </c>
      <c r="D63" s="18" t="n">
        <v>8159</v>
      </c>
      <c r="E63" s="48" t="n">
        <v>6.16203879802206</v>
      </c>
      <c r="F63" s="48" t="n">
        <v>4.08728784205057</v>
      </c>
      <c r="G63" s="48" t="n">
        <v>6.94717525232665</v>
      </c>
      <c r="H63" s="48" t="n">
        <v>20.9403098255877</v>
      </c>
      <c r="I63" s="48" t="n">
        <v>12.2944693572496</v>
      </c>
      <c r="J63" s="48" t="n">
        <v>24.4698703279939</v>
      </c>
      <c r="K63" s="48" t="n">
        <v>24.4315648684797</v>
      </c>
      <c r="L63" s="48" t="n">
        <v>16.6084594489717</v>
      </c>
      <c r="M63" s="48" t="n">
        <v>27.584050039093</v>
      </c>
    </row>
    <row r="64" customFormat="false" ht="15" hidden="false" customHeight="true" outlineLevel="0" collapsed="false">
      <c r="A64" s="18" t="s">
        <v>90</v>
      </c>
      <c r="B64" s="18" t="n">
        <v>25619</v>
      </c>
      <c r="C64" s="18" t="n">
        <v>13180</v>
      </c>
      <c r="D64" s="18" t="n">
        <v>12439</v>
      </c>
      <c r="E64" s="48" t="n">
        <v>3.26078194276501</v>
      </c>
      <c r="F64" s="48" t="n">
        <v>1.72107740989427</v>
      </c>
      <c r="G64" s="48" t="n">
        <v>4.94389606006918</v>
      </c>
      <c r="H64" s="48" t="n">
        <v>12.9834619625138</v>
      </c>
      <c r="I64" s="48" t="n">
        <v>9.4320823646629</v>
      </c>
      <c r="J64" s="48" t="n">
        <v>17.0068667105634</v>
      </c>
      <c r="K64" s="48" t="n">
        <v>17.3084848207336</v>
      </c>
      <c r="L64" s="48" t="n">
        <v>16.6991322826279</v>
      </c>
      <c r="M64" s="48" t="n">
        <v>17.9611190137506</v>
      </c>
    </row>
    <row r="65" s="36" customFormat="true" ht="20.1" hidden="false" customHeight="true" outlineLevel="0" collapsed="false">
      <c r="A65" s="34" t="s">
        <v>91</v>
      </c>
      <c r="B65" s="34" t="n">
        <v>649247</v>
      </c>
      <c r="C65" s="34" t="n">
        <v>428084</v>
      </c>
      <c r="D65" s="34" t="n">
        <v>221163</v>
      </c>
      <c r="E65" s="49" t="n">
        <v>0.0340510241500341</v>
      </c>
      <c r="F65" s="49" t="n">
        <v>-8.87312220739218</v>
      </c>
      <c r="G65" s="49" t="n">
        <v>23.3762321557077</v>
      </c>
      <c r="H65" s="49" t="n">
        <v>12.8893548802159</v>
      </c>
      <c r="I65" s="49" t="n">
        <v>-2.01762878834696</v>
      </c>
      <c r="J65" s="49" t="n">
        <v>60.0091159681375</v>
      </c>
      <c r="K65" s="49" t="n">
        <v>17.7761652955529</v>
      </c>
      <c r="L65" s="49" t="n">
        <v>2.4217512596839</v>
      </c>
      <c r="M65" s="47" t="n">
        <v>65.9224415385654</v>
      </c>
    </row>
    <row r="66" s="36" customFormat="true" ht="20.1" hidden="false" customHeight="true" outlineLevel="0" collapsed="false">
      <c r="A66" s="34" t="s">
        <v>92</v>
      </c>
      <c r="B66" s="34" t="n">
        <v>183059</v>
      </c>
      <c r="C66" s="34" t="n">
        <v>140853</v>
      </c>
      <c r="D66" s="34" t="n">
        <v>42206</v>
      </c>
      <c r="E66" s="49" t="n">
        <v>3.25224346138877</v>
      </c>
      <c r="F66" s="49" t="n">
        <v>2.01121121701092</v>
      </c>
      <c r="G66" s="49" t="n">
        <v>7.62169467322845</v>
      </c>
      <c r="H66" s="49" t="n">
        <v>14.1336741692125</v>
      </c>
      <c r="I66" s="49" t="n">
        <v>6.48980486735365</v>
      </c>
      <c r="J66" s="49" t="n">
        <v>50.0871235020092</v>
      </c>
      <c r="K66" s="49" t="n">
        <v>28.2806127454415</v>
      </c>
      <c r="L66" s="49" t="n">
        <v>21.1492809468107</v>
      </c>
      <c r="M66" s="47" t="n">
        <v>59.6414252212724</v>
      </c>
    </row>
    <row r="67" s="36" customFormat="true" ht="20.1" hidden="false" customHeight="true" outlineLevel="0" collapsed="false">
      <c r="A67" s="34" t="s">
        <v>93</v>
      </c>
      <c r="B67" s="34" t="n">
        <v>51607</v>
      </c>
      <c r="C67" s="34" t="n">
        <v>35027</v>
      </c>
      <c r="D67" s="34" t="n">
        <v>16580</v>
      </c>
      <c r="E67" s="49" t="n">
        <v>4.80281060882986</v>
      </c>
      <c r="F67" s="49" t="n">
        <v>2.37921258001345</v>
      </c>
      <c r="G67" s="49" t="n">
        <v>10.3200479073791</v>
      </c>
      <c r="H67" s="49" t="n">
        <v>23.873646815967</v>
      </c>
      <c r="I67" s="49" t="n">
        <v>2.4660659957875</v>
      </c>
      <c r="J67" s="49" t="n">
        <v>121.74668984887</v>
      </c>
      <c r="K67" s="49" t="n">
        <v>28.085676701993</v>
      </c>
      <c r="L67" s="49" t="n">
        <v>5.19566327296753</v>
      </c>
      <c r="M67" s="47" t="n">
        <v>137.060337432085</v>
      </c>
    </row>
    <row r="68" s="36" customFormat="true" ht="20.1" hidden="false" customHeight="true" outlineLevel="0" collapsed="false">
      <c r="A68" s="34" t="s">
        <v>94</v>
      </c>
      <c r="B68" s="34" t="n">
        <v>79269</v>
      </c>
      <c r="C68" s="34" t="n">
        <v>47705</v>
      </c>
      <c r="D68" s="34" t="n">
        <v>31564</v>
      </c>
      <c r="E68" s="49" t="n">
        <v>5.27790689952852</v>
      </c>
      <c r="F68" s="49" t="n">
        <v>2.56272439963021</v>
      </c>
      <c r="G68" s="49" t="n">
        <v>9.66576332429991</v>
      </c>
      <c r="H68" s="49" t="n">
        <v>23.4181353926636</v>
      </c>
      <c r="I68" s="49" t="n">
        <v>8.66000045554974</v>
      </c>
      <c r="J68" s="49" t="n">
        <v>55.2964329643297</v>
      </c>
      <c r="K68" s="49" t="n">
        <v>29.8427518427518</v>
      </c>
      <c r="L68" s="49" t="n">
        <v>15.9069925652364</v>
      </c>
      <c r="M68" s="47" t="n">
        <v>58.6768550170923</v>
      </c>
    </row>
    <row r="69" customFormat="false" ht="15" hidden="false" customHeight="true" outlineLevel="0" collapsed="false">
      <c r="A69" s="18" t="s">
        <v>95</v>
      </c>
      <c r="B69" s="18" t="n">
        <v>17715</v>
      </c>
      <c r="C69" s="18" t="n">
        <v>12356</v>
      </c>
      <c r="D69" s="18" t="n">
        <v>5359</v>
      </c>
      <c r="E69" s="50" t="n">
        <v>4.34705778406079</v>
      </c>
      <c r="F69" s="50" t="n">
        <v>3.15578560694607</v>
      </c>
      <c r="G69" s="50" t="n">
        <v>7.20144028805761</v>
      </c>
      <c r="H69" s="50" t="n">
        <v>18.621936520691</v>
      </c>
      <c r="I69" s="50" t="n">
        <v>9.47107291574378</v>
      </c>
      <c r="J69" s="50" t="n">
        <v>46.9426926240746</v>
      </c>
      <c r="K69" s="50" t="n">
        <v>24.700830634943</v>
      </c>
      <c r="L69" s="50" t="n">
        <v>16.1278195488722</v>
      </c>
      <c r="M69" s="48" t="n">
        <v>50.2804262478968</v>
      </c>
    </row>
    <row r="70" customFormat="false" ht="15" hidden="false" customHeight="true" outlineLevel="0" collapsed="false">
      <c r="A70" s="18" t="s">
        <v>96</v>
      </c>
      <c r="B70" s="18" t="n">
        <v>22035</v>
      </c>
      <c r="C70" s="18" t="n">
        <v>12639</v>
      </c>
      <c r="D70" s="18" t="n">
        <v>9396</v>
      </c>
      <c r="E70" s="50" t="n">
        <v>6.7742404419247</v>
      </c>
      <c r="F70" s="50" t="n">
        <v>3.7344057780696</v>
      </c>
      <c r="G70" s="50" t="n">
        <v>11.155802673607</v>
      </c>
      <c r="H70" s="50" t="n">
        <v>28.8069211433916</v>
      </c>
      <c r="I70" s="50" t="n">
        <v>12.858290918832</v>
      </c>
      <c r="J70" s="50" t="n">
        <v>59.0385917400135</v>
      </c>
      <c r="K70" s="50" t="n">
        <v>36.7529324148203</v>
      </c>
      <c r="L70" s="50" t="n">
        <v>23.2712376865308</v>
      </c>
      <c r="M70" s="48" t="n">
        <v>60.3412969283276</v>
      </c>
    </row>
    <row r="71" customFormat="false" ht="15" hidden="false" customHeight="true" outlineLevel="0" collapsed="false">
      <c r="A71" s="18" t="s">
        <v>97</v>
      </c>
      <c r="B71" s="18" t="n">
        <v>39519</v>
      </c>
      <c r="C71" s="18" t="n">
        <v>22710</v>
      </c>
      <c r="D71" s="18" t="n">
        <v>16809</v>
      </c>
      <c r="E71" s="50" t="n">
        <v>4.87778986757252</v>
      </c>
      <c r="F71" s="50" t="n">
        <v>1.60619211668382</v>
      </c>
      <c r="G71" s="50" t="n">
        <v>9.64774951076321</v>
      </c>
      <c r="H71" s="50" t="n">
        <v>22.7793829807065</v>
      </c>
      <c r="I71" s="50" t="n">
        <v>6.03726012046505</v>
      </c>
      <c r="J71" s="50" t="n">
        <v>56.0724233983287</v>
      </c>
      <c r="K71" s="50" t="n">
        <v>28.5965311900036</v>
      </c>
      <c r="L71" s="50" t="n">
        <v>12.0651369356033</v>
      </c>
      <c r="M71" s="48" t="n">
        <v>60.6057710682209</v>
      </c>
    </row>
    <row r="72" s="36" customFormat="true" ht="20.1" hidden="false" customHeight="true" outlineLevel="0" collapsed="false">
      <c r="A72" s="34" t="s">
        <v>98</v>
      </c>
      <c r="B72" s="34" t="n">
        <v>36899</v>
      </c>
      <c r="C72" s="34" t="n">
        <v>25758</v>
      </c>
      <c r="D72" s="34" t="n">
        <v>11141</v>
      </c>
      <c r="E72" s="49" t="n">
        <v>8.27171361502347</v>
      </c>
      <c r="F72" s="49" t="n">
        <v>3.96770938446014</v>
      </c>
      <c r="G72" s="49" t="n">
        <v>19.7313272434175</v>
      </c>
      <c r="H72" s="49" t="n">
        <v>33.3489935311337</v>
      </c>
      <c r="I72" s="49" t="n">
        <v>11.1072768839236</v>
      </c>
      <c r="J72" s="49" t="n">
        <v>148.239750445633</v>
      </c>
      <c r="K72" s="49" t="n">
        <v>43.6876947040499</v>
      </c>
      <c r="L72" s="49" t="n">
        <v>19.8046511627907</v>
      </c>
      <c r="M72" s="47" t="n">
        <v>166.531100478469</v>
      </c>
    </row>
    <row r="73" s="36" customFormat="true" ht="20.1" hidden="false" customHeight="true" outlineLevel="0" collapsed="false">
      <c r="A73" s="34" t="s">
        <v>99</v>
      </c>
      <c r="B73" s="34" t="n">
        <v>3523</v>
      </c>
      <c r="C73" s="34" t="n">
        <v>1272</v>
      </c>
      <c r="D73" s="34" t="n">
        <v>2251</v>
      </c>
      <c r="E73" s="49" t="n">
        <v>1.49812734082397</v>
      </c>
      <c r="F73" s="49" t="n">
        <v>0.315457413249211</v>
      </c>
      <c r="G73" s="49" t="n">
        <v>2.17884702678166</v>
      </c>
      <c r="H73" s="49" t="n">
        <v>5.51063192572627</v>
      </c>
      <c r="I73" s="49" t="n">
        <v>-0.313479623824451</v>
      </c>
      <c r="J73" s="49" t="n">
        <v>9.11294231701406</v>
      </c>
      <c r="K73" s="49" t="n">
        <v>8.5335797905114</v>
      </c>
      <c r="L73" s="49" t="n">
        <v>3.24675324675325</v>
      </c>
      <c r="M73" s="47" t="n">
        <v>11.7676266137041</v>
      </c>
    </row>
    <row r="74" s="36" customFormat="true" ht="20.1" hidden="false" customHeight="true" outlineLevel="0" collapsed="false">
      <c r="A74" s="34" t="s">
        <v>100</v>
      </c>
      <c r="B74" s="34" t="n">
        <v>6055</v>
      </c>
      <c r="C74" s="34" t="n">
        <v>3200</v>
      </c>
      <c r="D74" s="34" t="n">
        <v>2855</v>
      </c>
      <c r="E74" s="49" t="n">
        <v>1.78181206925534</v>
      </c>
      <c r="F74" s="49" t="n">
        <v>0.219229564672722</v>
      </c>
      <c r="G74" s="49" t="n">
        <v>3.59216255442671</v>
      </c>
      <c r="H74" s="49" t="n">
        <v>12.7770534550196</v>
      </c>
      <c r="I74" s="49" t="n">
        <v>12.0840630472855</v>
      </c>
      <c r="J74" s="49" t="n">
        <v>13.5640413683373</v>
      </c>
      <c r="K74" s="49" t="n">
        <v>20.1150565364015</v>
      </c>
      <c r="L74" s="49" t="n">
        <v>24.0791004265219</v>
      </c>
      <c r="M74" s="47" t="n">
        <v>15.9626320064988</v>
      </c>
    </row>
    <row r="75" s="36" customFormat="true" ht="20.1" hidden="false" customHeight="true" outlineLevel="0" collapsed="false">
      <c r="A75" s="34" t="s">
        <v>101</v>
      </c>
      <c r="B75" s="34" t="n">
        <v>13435</v>
      </c>
      <c r="C75" s="34" t="n">
        <v>12947</v>
      </c>
      <c r="D75" s="34" t="n">
        <v>488</v>
      </c>
      <c r="E75" s="49" t="n">
        <v>38.2628383245858</v>
      </c>
      <c r="F75" s="49" t="n">
        <v>39.6806559499407</v>
      </c>
      <c r="G75" s="49" t="n">
        <v>8.92857142857143</v>
      </c>
      <c r="H75" s="49" t="n">
        <v>125.457291491861</v>
      </c>
      <c r="I75" s="49" t="n">
        <v>128.382430763803</v>
      </c>
      <c r="J75" s="49" t="n">
        <v>68.2758620689655</v>
      </c>
      <c r="K75" s="49" t="n">
        <v>126.598077247428</v>
      </c>
      <c r="L75" s="49" t="n">
        <v>128.826440438317</v>
      </c>
      <c r="M75" s="47" t="n">
        <v>80.0738007380074</v>
      </c>
    </row>
    <row r="76" s="42" customFormat="true" ht="24.95" hidden="false" customHeight="true" outlineLevel="0" collapsed="false">
      <c r="A76" s="40" t="s">
        <v>35</v>
      </c>
      <c r="B76" s="40" t="n">
        <v>3740956</v>
      </c>
      <c r="C76" s="40" t="n">
        <v>2296888</v>
      </c>
      <c r="D76" s="40" t="n">
        <v>1444068</v>
      </c>
      <c r="E76" s="51" t="n">
        <v>5.78588583077396</v>
      </c>
      <c r="F76" s="51" t="n">
        <v>1.08536738863124</v>
      </c>
      <c r="G76" s="51" t="n">
        <v>14.2349506099495</v>
      </c>
      <c r="H76" s="51" t="n">
        <v>23.7986000434177</v>
      </c>
      <c r="I76" s="51" t="n">
        <v>9.7888958197405</v>
      </c>
      <c r="J76" s="51" t="n">
        <v>55.3240623719363</v>
      </c>
      <c r="K76" s="51" t="n">
        <v>33.8792109729995</v>
      </c>
      <c r="L76" s="51" t="n">
        <v>20.7256718288124</v>
      </c>
      <c r="M76" s="51" t="n">
        <v>61.9438628521188</v>
      </c>
    </row>
    <row r="77" customFormat="false" ht="15" hidden="false" customHeight="true" outlineLevel="0" collapsed="false">
      <c r="A77" s="20"/>
      <c r="B77" s="20"/>
      <c r="C77" s="20"/>
      <c r="D77" s="20"/>
    </row>
    <row r="78" customFormat="false" ht="15" hidden="false" customHeight="true" outlineLevel="0" collapsed="false">
      <c r="A78" s="20"/>
      <c r="B78" s="20"/>
      <c r="C78" s="20"/>
      <c r="D78" s="20"/>
    </row>
    <row r="79" customFormat="false" ht="15" hidden="false" customHeight="true" outlineLevel="0" collapsed="false">
      <c r="A79" s="20"/>
      <c r="B79" s="20"/>
      <c r="C79" s="20"/>
      <c r="D79" s="20"/>
    </row>
    <row r="80" customFormat="false" ht="15" hidden="false" customHeight="true" outlineLevel="0" collapsed="false">
      <c r="A80" s="20"/>
      <c r="B80" s="20"/>
      <c r="C80" s="20"/>
      <c r="D80" s="20"/>
    </row>
    <row r="81" customFormat="false" ht="15" hidden="false" customHeight="true" outlineLevel="0" collapsed="false">
      <c r="A81" s="20"/>
      <c r="B81" s="20"/>
      <c r="C81" s="20"/>
      <c r="D81" s="20"/>
    </row>
    <row r="82" customFormat="false" ht="15" hidden="false" customHeight="true" outlineLevel="0" collapsed="false">
      <c r="A82" s="20"/>
      <c r="B82" s="20"/>
      <c r="C82" s="20"/>
      <c r="D82" s="20"/>
    </row>
    <row r="83" customFormat="false" ht="15" hidden="false" customHeight="true" outlineLevel="0" collapsed="false">
      <c r="A83" s="20"/>
      <c r="B83" s="20"/>
      <c r="C83" s="20"/>
      <c r="D83" s="20"/>
    </row>
    <row r="84" customFormat="false" ht="15" hidden="false" customHeight="true" outlineLevel="0" collapsed="false">
      <c r="A84" s="20"/>
      <c r="B84" s="20"/>
      <c r="C84" s="20"/>
      <c r="D84" s="20"/>
    </row>
    <row r="85" customFormat="false" ht="15" hidden="false" customHeight="true" outlineLevel="0" collapsed="false">
      <c r="A85" s="20"/>
      <c r="B85" s="20"/>
      <c r="C85" s="20"/>
      <c r="D85" s="20"/>
    </row>
    <row r="86" customFormat="false" ht="15" hidden="false" customHeight="true" outlineLevel="0" collapsed="false">
      <c r="A86" s="20"/>
      <c r="B86" s="20"/>
      <c r="C86" s="20"/>
      <c r="D86" s="20"/>
    </row>
    <row r="87" customFormat="false" ht="15" hidden="false" customHeight="true" outlineLevel="0" collapsed="false">
      <c r="A87" s="20"/>
      <c r="B87" s="20"/>
      <c r="C87" s="20"/>
      <c r="D87" s="20"/>
    </row>
    <row r="88" customFormat="false" ht="15" hidden="false" customHeight="true" outlineLevel="0" collapsed="false">
      <c r="A88" s="20"/>
      <c r="B88" s="20"/>
      <c r="C88" s="20"/>
      <c r="D88" s="20"/>
    </row>
    <row r="89" customFormat="false" ht="15" hidden="false" customHeight="true" outlineLevel="0" collapsed="false">
      <c r="A89" s="20"/>
      <c r="B89" s="20"/>
      <c r="C89" s="20"/>
      <c r="D89" s="20"/>
    </row>
    <row r="90" customFormat="false" ht="15" hidden="false" customHeight="true" outlineLevel="0" collapsed="false">
      <c r="A90" s="20"/>
      <c r="B90" s="20"/>
      <c r="C90" s="20"/>
      <c r="D90" s="20"/>
    </row>
    <row r="91" customFormat="false" ht="15" hidden="false" customHeight="true" outlineLevel="0" collapsed="false">
      <c r="A91" s="20"/>
      <c r="B91" s="20"/>
      <c r="C91" s="20"/>
      <c r="D91" s="20"/>
    </row>
    <row r="92" customFormat="false" ht="15" hidden="false" customHeight="true" outlineLevel="0" collapsed="false">
      <c r="A92" s="20"/>
      <c r="B92" s="20"/>
      <c r="C92" s="20"/>
      <c r="D92" s="20"/>
    </row>
    <row r="93" customFormat="false" ht="15" hidden="false" customHeight="true" outlineLevel="0" collapsed="false">
      <c r="A93" s="20"/>
      <c r="B93" s="20"/>
      <c r="C93" s="20"/>
      <c r="D93" s="20"/>
    </row>
    <row r="94" customFormat="false" ht="15" hidden="false" customHeight="true" outlineLevel="0" collapsed="false">
      <c r="A94" s="20"/>
      <c r="B94" s="20"/>
      <c r="C94" s="20"/>
      <c r="D94" s="20"/>
    </row>
    <row r="95" customFormat="false" ht="15" hidden="false" customHeight="true" outlineLevel="0" collapsed="false">
      <c r="A95" s="20"/>
      <c r="B95" s="20"/>
      <c r="C95" s="20"/>
      <c r="D95" s="20"/>
    </row>
    <row r="96" customFormat="false" ht="15" hidden="false" customHeight="true" outlineLevel="0" collapsed="false">
      <c r="A96" s="20"/>
      <c r="B96" s="20"/>
      <c r="C96" s="20"/>
      <c r="D96" s="20"/>
    </row>
    <row r="97" customFormat="false" ht="15" hidden="false" customHeight="true" outlineLevel="0" collapsed="false">
      <c r="A97" s="20"/>
      <c r="B97" s="20"/>
      <c r="C97" s="20"/>
      <c r="D97" s="20"/>
    </row>
    <row r="98" customFormat="false" ht="15" hidden="false" customHeight="true" outlineLevel="0" collapsed="false">
      <c r="A98" s="20"/>
      <c r="B98" s="20"/>
      <c r="C98" s="20"/>
      <c r="D98" s="20"/>
    </row>
    <row r="99" customFormat="false" ht="15" hidden="false" customHeight="true" outlineLevel="0" collapsed="false">
      <c r="A99" s="20"/>
      <c r="B99" s="20"/>
      <c r="C99" s="20"/>
      <c r="D99" s="20"/>
    </row>
    <row r="100" customFormat="false" ht="15" hidden="false" customHeight="true" outlineLevel="0" collapsed="false">
      <c r="A100" s="20"/>
      <c r="B100" s="20"/>
      <c r="C100" s="20"/>
      <c r="D100" s="20"/>
    </row>
    <row r="101" customFormat="false" ht="15" hidden="false" customHeight="true" outlineLevel="0" collapsed="false">
      <c r="A101" s="20"/>
      <c r="B101" s="20"/>
      <c r="C101" s="20"/>
      <c r="D101" s="20"/>
    </row>
    <row r="102" customFormat="false" ht="15" hidden="false" customHeight="true" outlineLevel="0" collapsed="false">
      <c r="A102" s="20"/>
      <c r="B102" s="20"/>
      <c r="C102" s="20"/>
      <c r="D102" s="20"/>
    </row>
    <row r="103" customFormat="false" ht="15" hidden="false" customHeight="true" outlineLevel="0" collapsed="false">
      <c r="A103" s="20"/>
      <c r="B103" s="20"/>
      <c r="C103" s="20"/>
      <c r="D103" s="20"/>
    </row>
    <row r="104" customFormat="false" ht="15" hidden="false" customHeight="true" outlineLevel="0" collapsed="false">
      <c r="A104" s="20"/>
      <c r="B104" s="20"/>
      <c r="C104" s="20"/>
      <c r="D104" s="20"/>
    </row>
    <row r="105" customFormat="false" ht="15" hidden="false" customHeight="true" outlineLevel="0" collapsed="false">
      <c r="A105" s="20"/>
      <c r="B105" s="20"/>
      <c r="C105" s="20"/>
      <c r="D105" s="20"/>
    </row>
    <row r="106" customFormat="false" ht="15" hidden="false" customHeight="true" outlineLevel="0" collapsed="false">
      <c r="A106" s="20"/>
      <c r="B106" s="20"/>
      <c r="C106" s="20"/>
      <c r="D106" s="20"/>
    </row>
    <row r="107" customFormat="false" ht="15" hidden="false" customHeight="true" outlineLevel="0" collapsed="false">
      <c r="A107" s="20"/>
      <c r="B107" s="20"/>
      <c r="C107" s="20"/>
      <c r="D107" s="20"/>
    </row>
    <row r="108" customFormat="false" ht="15" hidden="false" customHeight="true" outlineLevel="0" collapsed="false">
      <c r="A108" s="20"/>
      <c r="B108" s="20"/>
      <c r="C108" s="20"/>
      <c r="D108" s="20"/>
    </row>
    <row r="109" customFormat="false" ht="15" hidden="false" customHeight="true" outlineLevel="0" collapsed="false">
      <c r="A109" s="20"/>
      <c r="B109" s="20"/>
      <c r="C109" s="20"/>
      <c r="D109" s="20"/>
    </row>
    <row r="110" customFormat="false" ht="15" hidden="false" customHeight="true" outlineLevel="0" collapsed="false">
      <c r="A110" s="20"/>
      <c r="B110" s="20"/>
      <c r="C110" s="20"/>
      <c r="D110" s="20"/>
    </row>
    <row r="111" customFormat="false" ht="15" hidden="false" customHeight="true" outlineLevel="0" collapsed="false">
      <c r="A111" s="20"/>
      <c r="B111" s="20"/>
      <c r="C111" s="20"/>
      <c r="D111" s="20"/>
    </row>
    <row r="112" customFormat="false" ht="15" hidden="false" customHeight="true" outlineLevel="0" collapsed="false">
      <c r="A112" s="20"/>
      <c r="B112" s="20"/>
      <c r="C112" s="20"/>
      <c r="D112" s="20"/>
    </row>
    <row r="113" customFormat="false" ht="15" hidden="false" customHeight="true" outlineLevel="0" collapsed="false">
      <c r="A113" s="20"/>
      <c r="B113" s="20"/>
      <c r="C113" s="20"/>
      <c r="D113" s="20"/>
    </row>
    <row r="114" customFormat="false" ht="15" hidden="false" customHeight="true" outlineLevel="0" collapsed="false">
      <c r="A114" s="20"/>
      <c r="B114" s="20"/>
      <c r="C114" s="20"/>
      <c r="D114" s="20"/>
    </row>
    <row r="115" customFormat="false" ht="15" hidden="false" customHeight="true" outlineLevel="0" collapsed="false">
      <c r="A115" s="20"/>
      <c r="B115" s="20"/>
      <c r="C115" s="20"/>
      <c r="D115" s="20"/>
    </row>
    <row r="116" customFormat="false" ht="15" hidden="false" customHeight="true" outlineLevel="0" collapsed="false">
      <c r="A116" s="20"/>
      <c r="B116" s="20"/>
      <c r="C116" s="20"/>
      <c r="D116" s="20"/>
    </row>
    <row r="117" customFormat="false" ht="15" hidden="false" customHeight="true" outlineLevel="0" collapsed="false">
      <c r="A117" s="20"/>
      <c r="B117" s="20"/>
      <c r="C117" s="20"/>
      <c r="D117" s="20"/>
    </row>
    <row r="118" customFormat="false" ht="15" hidden="false" customHeight="true" outlineLevel="0" collapsed="false">
      <c r="A118" s="20"/>
      <c r="B118" s="20"/>
      <c r="C118" s="20"/>
      <c r="D118" s="20"/>
    </row>
    <row r="119" customFormat="false" ht="15" hidden="false" customHeight="true" outlineLevel="0" collapsed="false">
      <c r="A119" s="20"/>
      <c r="B119" s="20"/>
      <c r="C119" s="20"/>
      <c r="D119" s="20"/>
    </row>
    <row r="120" customFormat="false" ht="15" hidden="false" customHeight="true" outlineLevel="0" collapsed="false">
      <c r="A120" s="20"/>
      <c r="B120" s="20"/>
      <c r="C120" s="20"/>
      <c r="D120" s="20"/>
    </row>
    <row r="121" customFormat="false" ht="15" hidden="false" customHeight="true" outlineLevel="0" collapsed="false">
      <c r="A121" s="20"/>
      <c r="B121" s="20"/>
      <c r="C121" s="20"/>
      <c r="D121" s="20"/>
    </row>
    <row r="122" customFormat="false" ht="15" hidden="false" customHeight="true" outlineLevel="0" collapsed="false">
      <c r="A122" s="20"/>
      <c r="B122" s="20"/>
      <c r="C122" s="20"/>
      <c r="D122" s="20"/>
    </row>
    <row r="123" customFormat="false" ht="15" hidden="false" customHeight="true" outlineLevel="0" collapsed="false">
      <c r="A123" s="20"/>
      <c r="B123" s="20"/>
      <c r="C123" s="20"/>
      <c r="D123" s="20"/>
    </row>
    <row r="124" customFormat="false" ht="15" hidden="false" customHeight="true" outlineLevel="0" collapsed="false">
      <c r="A124" s="20"/>
      <c r="B124" s="20"/>
      <c r="C124" s="20"/>
      <c r="D124" s="20"/>
    </row>
    <row r="125" customFormat="false" ht="15" hidden="false" customHeight="true" outlineLevel="0" collapsed="false">
      <c r="A125" s="20"/>
      <c r="B125" s="20"/>
      <c r="C125" s="20"/>
      <c r="D125" s="20"/>
    </row>
    <row r="126" customFormat="false" ht="15" hidden="false" customHeight="true" outlineLevel="0" collapsed="false">
      <c r="A126" s="20"/>
      <c r="B126" s="20"/>
      <c r="C126" s="20"/>
      <c r="D126" s="20"/>
    </row>
    <row r="127" customFormat="false" ht="15" hidden="false" customHeight="true" outlineLevel="0" collapsed="false">
      <c r="A127" s="20"/>
      <c r="B127" s="20"/>
      <c r="C127" s="20"/>
      <c r="D127" s="20"/>
    </row>
    <row r="128" customFormat="false" ht="15" hidden="false" customHeight="true" outlineLevel="0" collapsed="false">
      <c r="A128" s="20"/>
      <c r="B128" s="20"/>
      <c r="C128" s="20"/>
      <c r="D128" s="20"/>
    </row>
    <row r="129" customFormat="false" ht="15" hidden="false" customHeight="true" outlineLevel="0" collapsed="false">
      <c r="A129" s="20"/>
      <c r="B129" s="20"/>
      <c r="C129" s="20"/>
      <c r="D129" s="20"/>
    </row>
    <row r="130" customFormat="false" ht="15" hidden="false" customHeight="true" outlineLevel="0" collapsed="false">
      <c r="A130" s="20"/>
      <c r="B130" s="20"/>
      <c r="C130" s="20"/>
      <c r="D130" s="20"/>
    </row>
    <row r="131" customFormat="false" ht="15" hidden="false" customHeight="true" outlineLevel="0" collapsed="false">
      <c r="A131" s="20"/>
      <c r="B131" s="20"/>
      <c r="C131" s="20"/>
      <c r="D131" s="20"/>
    </row>
    <row r="132" customFormat="false" ht="15" hidden="false" customHeight="true" outlineLevel="0" collapsed="false">
      <c r="A132" s="20"/>
      <c r="B132" s="20"/>
      <c r="C132" s="20"/>
      <c r="D132" s="20"/>
    </row>
    <row r="133" customFormat="false" ht="15" hidden="false" customHeight="true" outlineLevel="0" collapsed="false">
      <c r="A133" s="20"/>
      <c r="B133" s="20"/>
      <c r="C133" s="20"/>
      <c r="D133" s="20"/>
    </row>
    <row r="134" customFormat="false" ht="15" hidden="false" customHeight="true" outlineLevel="0" collapsed="false">
      <c r="A134" s="20"/>
      <c r="B134" s="20"/>
      <c r="C134" s="20"/>
      <c r="D134" s="20"/>
    </row>
    <row r="135" customFormat="false" ht="15" hidden="false" customHeight="true" outlineLevel="0" collapsed="false">
      <c r="A135" s="20"/>
      <c r="B135" s="20"/>
      <c r="C135" s="20"/>
      <c r="D135" s="20"/>
    </row>
    <row r="136" customFormat="false" ht="15" hidden="false" customHeight="true" outlineLevel="0" collapsed="false">
      <c r="A136" s="20"/>
      <c r="B136" s="20"/>
      <c r="C136" s="20"/>
      <c r="D136" s="20"/>
    </row>
    <row r="137" customFormat="false" ht="15" hidden="false" customHeight="true" outlineLevel="0" collapsed="false">
      <c r="A137" s="20"/>
      <c r="B137" s="20"/>
      <c r="C137" s="20"/>
      <c r="D137" s="20"/>
    </row>
    <row r="138" customFormat="false" ht="15" hidden="false" customHeight="true" outlineLevel="0" collapsed="false">
      <c r="A138" s="20"/>
      <c r="B138" s="20"/>
      <c r="C138" s="20"/>
      <c r="D138" s="20"/>
    </row>
    <row r="139" customFormat="false" ht="15" hidden="false" customHeight="true" outlineLevel="0" collapsed="false">
      <c r="A139" s="20"/>
      <c r="B139" s="20"/>
      <c r="C139" s="20"/>
      <c r="D139" s="20"/>
    </row>
    <row r="140" customFormat="false" ht="15" hidden="false" customHeight="true" outlineLevel="0" collapsed="false">
      <c r="A140" s="20"/>
      <c r="B140" s="20"/>
      <c r="C140" s="20"/>
      <c r="D140" s="20"/>
    </row>
    <row r="141" customFormat="false" ht="15" hidden="false" customHeight="true" outlineLevel="0" collapsed="false">
      <c r="A141" s="20"/>
      <c r="B141" s="20"/>
      <c r="C141" s="20"/>
      <c r="D141" s="20"/>
    </row>
    <row r="142" customFormat="false" ht="15" hidden="false" customHeight="true" outlineLevel="0" collapsed="false">
      <c r="A142" s="20"/>
      <c r="B142" s="20"/>
      <c r="C142" s="20"/>
      <c r="D142" s="20"/>
    </row>
    <row r="143" customFormat="false" ht="15" hidden="false" customHeight="true" outlineLevel="0" collapsed="false">
      <c r="A143" s="20"/>
      <c r="B143" s="20"/>
      <c r="C143" s="20"/>
      <c r="D143" s="20"/>
    </row>
    <row r="144" customFormat="false" ht="15" hidden="false" customHeight="true" outlineLevel="0" collapsed="false">
      <c r="A144" s="20"/>
      <c r="B144" s="20"/>
      <c r="C144" s="20"/>
      <c r="D144" s="20"/>
    </row>
    <row r="145" customFormat="false" ht="15" hidden="false" customHeight="true" outlineLevel="0" collapsed="false">
      <c r="A145" s="20"/>
      <c r="B145" s="20"/>
      <c r="C145" s="20"/>
      <c r="D145" s="20"/>
    </row>
    <row r="146" customFormat="false" ht="15" hidden="false" customHeight="true" outlineLevel="0" collapsed="false">
      <c r="A146" s="20"/>
      <c r="B146" s="20"/>
      <c r="C146" s="20"/>
      <c r="D146" s="20"/>
    </row>
    <row r="147" customFormat="false" ht="15" hidden="false" customHeight="true" outlineLevel="0" collapsed="false">
      <c r="A147" s="20"/>
      <c r="B147" s="20"/>
      <c r="C147" s="20"/>
      <c r="D147" s="20"/>
    </row>
    <row r="148" customFormat="false" ht="15" hidden="false" customHeight="true" outlineLevel="0" collapsed="false">
      <c r="A148" s="20"/>
      <c r="B148" s="20"/>
      <c r="C148" s="20"/>
      <c r="D148" s="20"/>
    </row>
    <row r="149" customFormat="false" ht="15" hidden="false" customHeight="true" outlineLevel="0" collapsed="false">
      <c r="A149" s="20"/>
      <c r="B149" s="20"/>
      <c r="C149" s="20"/>
      <c r="D149" s="20"/>
    </row>
    <row r="150" customFormat="false" ht="15" hidden="false" customHeight="true" outlineLevel="0" collapsed="false">
      <c r="A150" s="20"/>
      <c r="B150" s="20"/>
      <c r="C150" s="20"/>
      <c r="D150" s="20"/>
    </row>
    <row r="151" customFormat="false" ht="15" hidden="false" customHeight="true" outlineLevel="0" collapsed="false">
      <c r="A151" s="20"/>
      <c r="B151" s="20"/>
      <c r="C151" s="20"/>
      <c r="D151" s="20"/>
    </row>
    <row r="152" customFormat="false" ht="15" hidden="false" customHeight="true" outlineLevel="0" collapsed="false">
      <c r="A152" s="20"/>
      <c r="B152" s="20"/>
      <c r="C152" s="20"/>
      <c r="D152" s="20"/>
    </row>
    <row r="153" customFormat="false" ht="15" hidden="false" customHeight="true" outlineLevel="0" collapsed="false">
      <c r="A153" s="20"/>
      <c r="B153" s="20"/>
      <c r="C153" s="20"/>
      <c r="D153" s="20"/>
    </row>
    <row r="154" customFormat="false" ht="15" hidden="false" customHeight="true" outlineLevel="0" collapsed="false">
      <c r="A154" s="20"/>
      <c r="B154" s="20"/>
      <c r="C154" s="20"/>
      <c r="D154" s="20"/>
    </row>
    <row r="155" customFormat="false" ht="15" hidden="false" customHeight="true" outlineLevel="0" collapsed="false">
      <c r="A155" s="20"/>
      <c r="B155" s="20"/>
      <c r="C155" s="20"/>
      <c r="D155" s="20"/>
    </row>
    <row r="156" customFormat="false" ht="15" hidden="false" customHeight="true" outlineLevel="0" collapsed="false">
      <c r="A156" s="20"/>
      <c r="B156" s="20"/>
      <c r="C156" s="20"/>
      <c r="D156" s="20"/>
    </row>
    <row r="157" customFormat="false" ht="15" hidden="false" customHeight="true" outlineLevel="0" collapsed="false">
      <c r="A157" s="20"/>
      <c r="B157" s="20"/>
      <c r="C157" s="20"/>
      <c r="D157" s="20"/>
    </row>
    <row r="158" customFormat="false" ht="15" hidden="false" customHeight="true" outlineLevel="0" collapsed="false">
      <c r="A158" s="20"/>
      <c r="B158" s="20"/>
      <c r="C158" s="20"/>
      <c r="D158" s="20"/>
    </row>
    <row r="159" customFormat="false" ht="15" hidden="false" customHeight="true" outlineLevel="0" collapsed="false">
      <c r="A159" s="20"/>
      <c r="B159" s="20"/>
      <c r="C159" s="20"/>
      <c r="D159" s="20"/>
    </row>
    <row r="160" customFormat="false" ht="15" hidden="false" customHeight="true" outlineLevel="0" collapsed="false">
      <c r="A160" s="20"/>
      <c r="B160" s="20"/>
      <c r="C160" s="20"/>
      <c r="D160" s="20"/>
    </row>
    <row r="161" customFormat="false" ht="15" hidden="false" customHeight="true" outlineLevel="0" collapsed="false">
      <c r="A161" s="20"/>
      <c r="B161" s="20"/>
      <c r="C161" s="20"/>
      <c r="D161" s="20"/>
    </row>
    <row r="162" customFormat="false" ht="15" hidden="false" customHeight="true" outlineLevel="0" collapsed="false">
      <c r="A162" s="20"/>
      <c r="B162" s="20"/>
      <c r="C162" s="20"/>
      <c r="D162" s="20"/>
    </row>
    <row r="163" customFormat="false" ht="15" hidden="false" customHeight="true" outlineLevel="0" collapsed="false">
      <c r="A163" s="20"/>
      <c r="B163" s="20"/>
      <c r="C163" s="20"/>
      <c r="D163" s="20"/>
    </row>
    <row r="164" customFormat="false" ht="15" hidden="false" customHeight="true" outlineLevel="0" collapsed="false">
      <c r="A164" s="20"/>
      <c r="B164" s="20"/>
      <c r="C164" s="20"/>
      <c r="D164" s="20"/>
    </row>
    <row r="165" customFormat="false" ht="15" hidden="false" customHeight="true" outlineLevel="0" collapsed="false">
      <c r="A165" s="20"/>
      <c r="B165" s="20"/>
      <c r="C165" s="20"/>
      <c r="D165" s="20"/>
    </row>
    <row r="166" customFormat="false" ht="15" hidden="false" customHeight="true" outlineLevel="0" collapsed="false">
      <c r="A166" s="20"/>
      <c r="B166" s="20"/>
      <c r="C166" s="20"/>
      <c r="D166" s="20"/>
    </row>
    <row r="167" customFormat="false" ht="15" hidden="false" customHeight="true" outlineLevel="0" collapsed="false">
      <c r="A167" s="20"/>
      <c r="B167" s="20"/>
      <c r="C167" s="20"/>
      <c r="D167" s="20"/>
    </row>
    <row r="168" customFormat="false" ht="15" hidden="false" customHeight="true" outlineLevel="0" collapsed="false">
      <c r="A168" s="20"/>
      <c r="B168" s="20"/>
      <c r="C168" s="20"/>
      <c r="D168" s="20"/>
    </row>
    <row r="169" customFormat="false" ht="15" hidden="false" customHeight="true" outlineLevel="0" collapsed="false">
      <c r="A169" s="20"/>
      <c r="B169" s="20"/>
      <c r="C169" s="20"/>
      <c r="D169" s="20"/>
    </row>
    <row r="170" customFormat="false" ht="15" hidden="false" customHeight="true" outlineLevel="0" collapsed="false">
      <c r="A170" s="20"/>
      <c r="B170" s="20"/>
      <c r="C170" s="20"/>
      <c r="D170" s="20"/>
    </row>
    <row r="171" customFormat="false" ht="15" hidden="false" customHeight="true" outlineLevel="0" collapsed="false">
      <c r="A171" s="20"/>
      <c r="B171" s="20"/>
      <c r="C171" s="20"/>
      <c r="D171" s="20"/>
    </row>
    <row r="172" customFormat="false" ht="15" hidden="false" customHeight="true" outlineLevel="0" collapsed="false">
      <c r="A172" s="20"/>
      <c r="B172" s="20"/>
      <c r="C172" s="20"/>
      <c r="D172" s="20"/>
    </row>
    <row r="173" customFormat="false" ht="15" hidden="false" customHeight="true" outlineLevel="0" collapsed="false">
      <c r="A173" s="20"/>
      <c r="B173" s="20"/>
      <c r="C173" s="20"/>
      <c r="D173" s="20"/>
    </row>
    <row r="174" customFormat="false" ht="15" hidden="false" customHeight="true" outlineLevel="0" collapsed="false">
      <c r="A174" s="20"/>
      <c r="B174" s="20"/>
      <c r="C174" s="20"/>
      <c r="D174" s="20"/>
    </row>
    <row r="175" customFormat="false" ht="15" hidden="false" customHeight="true" outlineLevel="0" collapsed="false">
      <c r="A175" s="20"/>
      <c r="B175" s="20"/>
      <c r="C175" s="20"/>
      <c r="D175" s="20"/>
    </row>
    <row r="176" customFormat="false" ht="15" hidden="false" customHeight="true" outlineLevel="0" collapsed="false">
      <c r="A176" s="20"/>
      <c r="B176" s="20"/>
      <c r="C176" s="20"/>
      <c r="D176" s="20"/>
    </row>
    <row r="177" customFormat="false" ht="15" hidden="false" customHeight="true" outlineLevel="0" collapsed="false">
      <c r="A177" s="20"/>
      <c r="B177" s="20"/>
      <c r="C177" s="20"/>
      <c r="D177" s="20"/>
    </row>
    <row r="178" customFormat="false" ht="15" hidden="false" customHeight="true" outlineLevel="0" collapsed="false">
      <c r="A178" s="20"/>
      <c r="B178" s="20"/>
      <c r="C178" s="20"/>
      <c r="D178" s="20"/>
    </row>
    <row r="179" customFormat="false" ht="15" hidden="false" customHeight="true" outlineLevel="0" collapsed="false">
      <c r="A179" s="20"/>
      <c r="B179" s="20"/>
      <c r="C179" s="20"/>
      <c r="D179" s="20"/>
    </row>
    <row r="180" customFormat="false" ht="15" hidden="false" customHeight="true" outlineLevel="0" collapsed="false">
      <c r="A180" s="20"/>
      <c r="B180" s="20"/>
      <c r="C180" s="20"/>
      <c r="D180" s="20"/>
    </row>
    <row r="181" customFormat="false" ht="15" hidden="false" customHeight="true" outlineLevel="0" collapsed="false">
      <c r="A181" s="20"/>
      <c r="B181" s="20"/>
      <c r="C181" s="20"/>
      <c r="D181" s="20"/>
    </row>
    <row r="182" customFormat="false" ht="15" hidden="false" customHeight="true" outlineLevel="0" collapsed="false">
      <c r="A182" s="20"/>
      <c r="B182" s="20"/>
      <c r="C182" s="20"/>
      <c r="D182" s="20"/>
    </row>
    <row r="183" customFormat="false" ht="15" hidden="false" customHeight="true" outlineLevel="0" collapsed="false">
      <c r="A183" s="20"/>
      <c r="B183" s="20"/>
      <c r="C183" s="20"/>
      <c r="D183" s="20"/>
    </row>
    <row r="184" customFormat="false" ht="15" hidden="false" customHeight="true" outlineLevel="0" collapsed="false">
      <c r="A184" s="20"/>
      <c r="B184" s="20"/>
      <c r="C184" s="20"/>
      <c r="D184" s="20"/>
    </row>
    <row r="185" customFormat="false" ht="15" hidden="false" customHeight="true" outlineLevel="0" collapsed="false">
      <c r="A185" s="20"/>
      <c r="B185" s="20"/>
      <c r="C185" s="20"/>
      <c r="D185" s="20"/>
    </row>
    <row r="186" customFormat="false" ht="15" hidden="false" customHeight="true" outlineLevel="0" collapsed="false">
      <c r="A186" s="20"/>
      <c r="B186" s="20"/>
      <c r="C186" s="20"/>
      <c r="D186" s="20"/>
    </row>
    <row r="187" customFormat="false" ht="15" hidden="false" customHeight="true" outlineLevel="0" collapsed="false">
      <c r="A187" s="20"/>
      <c r="B187" s="20"/>
      <c r="C187" s="20"/>
      <c r="D187" s="20"/>
    </row>
    <row r="188" customFormat="false" ht="15" hidden="false" customHeight="true" outlineLevel="0" collapsed="false">
      <c r="A188" s="20"/>
      <c r="B188" s="20"/>
      <c r="C188" s="20"/>
      <c r="D188" s="20"/>
    </row>
    <row r="189" customFormat="false" ht="15" hidden="false" customHeight="true" outlineLevel="0" collapsed="false">
      <c r="A189" s="20"/>
      <c r="B189" s="20"/>
      <c r="C189" s="20"/>
      <c r="D189" s="20"/>
    </row>
    <row r="190" customFormat="false" ht="15" hidden="false" customHeight="true" outlineLevel="0" collapsed="false">
      <c r="A190" s="20"/>
      <c r="B190" s="20"/>
      <c r="C190" s="20"/>
      <c r="D190" s="20"/>
    </row>
    <row r="191" customFormat="false" ht="15" hidden="false" customHeight="true" outlineLevel="0" collapsed="false">
      <c r="A191" s="20"/>
      <c r="B191" s="20"/>
      <c r="C191" s="20"/>
      <c r="D191" s="20"/>
    </row>
    <row r="192" customFormat="false" ht="15" hidden="false" customHeight="true" outlineLevel="0" collapsed="false">
      <c r="A192" s="20"/>
      <c r="B192" s="20"/>
      <c r="C192" s="20"/>
      <c r="D192" s="20"/>
    </row>
    <row r="193" customFormat="false" ht="15" hidden="false" customHeight="true" outlineLevel="0" collapsed="false">
      <c r="A193" s="20"/>
      <c r="B193" s="20"/>
      <c r="C193" s="20"/>
      <c r="D193" s="20"/>
    </row>
    <row r="194" customFormat="false" ht="15" hidden="false" customHeight="true" outlineLevel="0" collapsed="false">
      <c r="A194" s="20"/>
      <c r="B194" s="20"/>
      <c r="C194" s="20"/>
      <c r="D194" s="20"/>
    </row>
    <row r="195" customFormat="false" ht="15" hidden="false" customHeight="true" outlineLevel="0" collapsed="false">
      <c r="A195" s="20"/>
      <c r="B195" s="20"/>
      <c r="C195" s="20"/>
      <c r="D195" s="20"/>
    </row>
    <row r="196" customFormat="false" ht="15" hidden="false" customHeight="true" outlineLevel="0" collapsed="false">
      <c r="A196" s="20"/>
      <c r="B196" s="20"/>
      <c r="C196" s="20"/>
      <c r="D196" s="20"/>
    </row>
    <row r="197" customFormat="false" ht="15" hidden="false" customHeight="true" outlineLevel="0" collapsed="false">
      <c r="A197" s="20"/>
      <c r="B197" s="20"/>
      <c r="C197" s="20"/>
      <c r="D197" s="20"/>
    </row>
    <row r="198" customFormat="false" ht="15" hidden="false" customHeight="true" outlineLevel="0" collapsed="false">
      <c r="A198" s="20"/>
      <c r="B198" s="20"/>
      <c r="C198" s="20"/>
      <c r="D198" s="20"/>
    </row>
    <row r="199" customFormat="false" ht="15" hidden="false" customHeight="true" outlineLevel="0" collapsed="false">
      <c r="A199" s="20"/>
      <c r="B199" s="20"/>
      <c r="C199" s="20"/>
      <c r="D199" s="20"/>
    </row>
    <row r="200" customFormat="false" ht="15" hidden="false" customHeight="true" outlineLevel="0" collapsed="false">
      <c r="A200" s="20"/>
      <c r="B200" s="20"/>
      <c r="C200" s="20"/>
      <c r="D200" s="20"/>
    </row>
    <row r="201" customFormat="false" ht="15" hidden="false" customHeight="true" outlineLevel="0" collapsed="false">
      <c r="A201" s="20"/>
      <c r="B201" s="20"/>
      <c r="C201" s="20"/>
      <c r="D201" s="20"/>
    </row>
    <row r="202" customFormat="false" ht="15" hidden="false" customHeight="true" outlineLevel="0" collapsed="false">
      <c r="A202" s="20"/>
      <c r="B202" s="20"/>
      <c r="C202" s="20"/>
      <c r="D202" s="20"/>
    </row>
    <row r="203" customFormat="false" ht="15" hidden="false" customHeight="true" outlineLevel="0" collapsed="false">
      <c r="A203" s="20"/>
      <c r="B203" s="20"/>
      <c r="C203" s="20"/>
      <c r="D203" s="20"/>
    </row>
    <row r="204" customFormat="false" ht="15" hidden="false" customHeight="true" outlineLevel="0" collapsed="false">
      <c r="A204" s="20"/>
      <c r="B204" s="20"/>
      <c r="C204" s="20"/>
      <c r="D204" s="20"/>
    </row>
    <row r="205" customFormat="false" ht="15" hidden="false" customHeight="true" outlineLevel="0" collapsed="false">
      <c r="A205" s="20"/>
      <c r="B205" s="20"/>
      <c r="C205" s="20"/>
      <c r="D205" s="20"/>
    </row>
    <row r="206" customFormat="false" ht="15" hidden="false" customHeight="true" outlineLevel="0" collapsed="false">
      <c r="A206" s="20"/>
      <c r="B206" s="20"/>
      <c r="C206" s="20"/>
      <c r="D206" s="20"/>
    </row>
    <row r="207" customFormat="false" ht="15" hidden="false" customHeight="true" outlineLevel="0" collapsed="false">
      <c r="A207" s="20"/>
      <c r="B207" s="20"/>
      <c r="C207" s="20"/>
      <c r="D207" s="20"/>
    </row>
    <row r="208" customFormat="false" ht="15" hidden="false" customHeight="true" outlineLevel="0" collapsed="false">
      <c r="A208" s="20"/>
      <c r="B208" s="20"/>
      <c r="C208" s="20"/>
      <c r="D208" s="20"/>
    </row>
    <row r="209" customFormat="false" ht="15" hidden="false" customHeight="true" outlineLevel="0" collapsed="false">
      <c r="A209" s="20"/>
      <c r="B209" s="20"/>
      <c r="C209" s="20"/>
      <c r="D209" s="20"/>
    </row>
    <row r="210" customFormat="false" ht="15" hidden="false" customHeight="true" outlineLevel="0" collapsed="false">
      <c r="A210" s="20"/>
      <c r="B210" s="20"/>
      <c r="C210" s="20"/>
      <c r="D210" s="20"/>
    </row>
    <row r="211" customFormat="false" ht="15" hidden="false" customHeight="true" outlineLevel="0" collapsed="false">
      <c r="A211" s="20"/>
      <c r="B211" s="20"/>
      <c r="C211" s="20"/>
      <c r="D211" s="20"/>
    </row>
    <row r="212" customFormat="false" ht="15" hidden="false" customHeight="true" outlineLevel="0" collapsed="false">
      <c r="A212" s="20"/>
      <c r="B212" s="20"/>
      <c r="C212" s="20"/>
      <c r="D212" s="20"/>
    </row>
    <row r="213" customFormat="false" ht="15" hidden="false" customHeight="true" outlineLevel="0" collapsed="false">
      <c r="A213" s="20"/>
      <c r="B213" s="20"/>
      <c r="C213" s="20"/>
      <c r="D213" s="20"/>
    </row>
    <row r="214" customFormat="false" ht="15" hidden="false" customHeight="true" outlineLevel="0" collapsed="false">
      <c r="A214" s="20"/>
      <c r="B214" s="20"/>
      <c r="C214" s="20"/>
      <c r="D214" s="20"/>
    </row>
    <row r="215" customFormat="false" ht="15" hidden="false" customHeight="true" outlineLevel="0" collapsed="false">
      <c r="A215" s="20"/>
      <c r="B215" s="20"/>
      <c r="C215" s="20"/>
      <c r="D215" s="20"/>
    </row>
    <row r="216" customFormat="false" ht="15" hidden="false" customHeight="true" outlineLevel="0" collapsed="false">
      <c r="A216" s="20"/>
      <c r="B216" s="20"/>
      <c r="C216" s="20"/>
      <c r="D216" s="20"/>
    </row>
    <row r="217" customFormat="false" ht="15" hidden="false" customHeight="true" outlineLevel="0" collapsed="false">
      <c r="A217" s="20"/>
      <c r="B217" s="20"/>
      <c r="C217" s="20"/>
      <c r="D217" s="20"/>
    </row>
    <row r="218" customFormat="false" ht="15" hidden="false" customHeight="true" outlineLevel="0" collapsed="false">
      <c r="A218" s="20"/>
      <c r="B218" s="20"/>
      <c r="C218" s="20"/>
      <c r="D218" s="20"/>
    </row>
    <row r="219" customFormat="false" ht="15" hidden="false" customHeight="true" outlineLevel="0" collapsed="false">
      <c r="A219" s="20"/>
      <c r="B219" s="20"/>
      <c r="C219" s="20"/>
      <c r="D219" s="20"/>
    </row>
    <row r="220" customFormat="false" ht="15" hidden="false" customHeight="true" outlineLevel="0" collapsed="false">
      <c r="A220" s="20"/>
      <c r="B220" s="20"/>
      <c r="C220" s="20"/>
      <c r="D220" s="20"/>
    </row>
    <row r="221" customFormat="false" ht="15" hidden="false" customHeight="true" outlineLevel="0" collapsed="false">
      <c r="A221" s="20"/>
      <c r="B221" s="20"/>
      <c r="C221" s="20"/>
      <c r="D221" s="20"/>
    </row>
    <row r="222" customFormat="false" ht="15" hidden="false" customHeight="true" outlineLevel="0" collapsed="false">
      <c r="A222" s="20"/>
      <c r="B222" s="20"/>
      <c r="C222" s="20"/>
      <c r="D222" s="20"/>
    </row>
    <row r="223" customFormat="false" ht="15" hidden="false" customHeight="true" outlineLevel="0" collapsed="false">
      <c r="A223" s="20"/>
      <c r="B223" s="20"/>
      <c r="C223" s="20"/>
      <c r="D223" s="20"/>
    </row>
    <row r="224" customFormat="false" ht="15" hidden="false" customHeight="true" outlineLevel="0" collapsed="false">
      <c r="A224" s="20"/>
      <c r="B224" s="20"/>
      <c r="C224" s="20"/>
      <c r="D224" s="20"/>
    </row>
    <row r="225" customFormat="false" ht="15" hidden="false" customHeight="true" outlineLevel="0" collapsed="false">
      <c r="A225" s="20"/>
      <c r="B225" s="20"/>
      <c r="C225" s="20"/>
      <c r="D225" s="20"/>
    </row>
    <row r="226" customFormat="false" ht="15" hidden="false" customHeight="true" outlineLevel="0" collapsed="false">
      <c r="A226" s="20"/>
      <c r="B226" s="20"/>
      <c r="C226" s="20"/>
      <c r="D226" s="20"/>
    </row>
    <row r="227" customFormat="false" ht="15" hidden="false" customHeight="true" outlineLevel="0" collapsed="false">
      <c r="A227" s="20"/>
      <c r="B227" s="20"/>
      <c r="C227" s="20"/>
      <c r="D227" s="20"/>
    </row>
    <row r="228" customFormat="false" ht="15" hidden="false" customHeight="true" outlineLevel="0" collapsed="false">
      <c r="A228" s="20"/>
      <c r="B228" s="20"/>
      <c r="C228" s="20"/>
      <c r="D228" s="20"/>
    </row>
    <row r="229" customFormat="false" ht="15" hidden="false" customHeight="true" outlineLevel="0" collapsed="false">
      <c r="A229" s="20"/>
      <c r="B229" s="20"/>
      <c r="C229" s="20"/>
      <c r="D229" s="20"/>
    </row>
    <row r="230" customFormat="false" ht="15" hidden="false" customHeight="true" outlineLevel="0" collapsed="false">
      <c r="A230" s="20"/>
      <c r="B230" s="20"/>
      <c r="C230" s="20"/>
      <c r="D230" s="20"/>
    </row>
    <row r="231" customFormat="false" ht="15" hidden="false" customHeight="true" outlineLevel="0" collapsed="false">
      <c r="A231" s="20"/>
      <c r="B231" s="20"/>
      <c r="C231" s="20"/>
      <c r="D231" s="20"/>
    </row>
    <row r="232" customFormat="false" ht="15" hidden="false" customHeight="true" outlineLevel="0" collapsed="false">
      <c r="A232" s="20"/>
      <c r="B232" s="20"/>
      <c r="C232" s="20"/>
      <c r="D232" s="20"/>
    </row>
    <row r="233" customFormat="false" ht="15" hidden="false" customHeight="true" outlineLevel="0" collapsed="false">
      <c r="A233" s="20"/>
      <c r="B233" s="20"/>
      <c r="C233" s="20"/>
      <c r="D233" s="20"/>
    </row>
    <row r="234" customFormat="false" ht="15" hidden="false" customHeight="true" outlineLevel="0" collapsed="false">
      <c r="A234" s="20"/>
      <c r="B234" s="20"/>
      <c r="C234" s="20"/>
      <c r="D234" s="20"/>
    </row>
    <row r="235" customFormat="false" ht="15" hidden="false" customHeight="true" outlineLevel="0" collapsed="false">
      <c r="A235" s="20"/>
      <c r="B235" s="20"/>
      <c r="C235" s="20"/>
      <c r="D235" s="20"/>
    </row>
    <row r="236" customFormat="false" ht="15" hidden="false" customHeight="true" outlineLevel="0" collapsed="false">
      <c r="A236" s="20"/>
      <c r="B236" s="20"/>
      <c r="C236" s="20"/>
      <c r="D236" s="20"/>
    </row>
    <row r="237" customFormat="false" ht="15" hidden="false" customHeight="true" outlineLevel="0" collapsed="false">
      <c r="A237" s="20"/>
      <c r="B237" s="20"/>
      <c r="C237" s="20"/>
      <c r="D237" s="20"/>
    </row>
    <row r="238" customFormat="false" ht="15" hidden="false" customHeight="true" outlineLevel="0" collapsed="false">
      <c r="A238" s="20"/>
      <c r="B238" s="20"/>
      <c r="C238" s="20"/>
      <c r="D238" s="20"/>
    </row>
    <row r="239" customFormat="false" ht="15" hidden="false" customHeight="true" outlineLevel="0" collapsed="false">
      <c r="A239" s="20"/>
      <c r="B239" s="20"/>
      <c r="C239" s="20"/>
      <c r="D239" s="20"/>
    </row>
    <row r="240" customFormat="false" ht="15" hidden="false" customHeight="true" outlineLevel="0" collapsed="false">
      <c r="A240" s="20"/>
      <c r="B240" s="20"/>
      <c r="C240" s="20"/>
      <c r="D240" s="20"/>
    </row>
    <row r="241" customFormat="false" ht="15" hidden="false" customHeight="true" outlineLevel="0" collapsed="false">
      <c r="A241" s="20"/>
      <c r="B241" s="20"/>
      <c r="C241" s="20"/>
      <c r="D241" s="20"/>
    </row>
    <row r="242" customFormat="false" ht="15" hidden="false" customHeight="true" outlineLevel="0" collapsed="false">
      <c r="A242" s="20"/>
      <c r="B242" s="20"/>
      <c r="C242" s="20"/>
      <c r="D242" s="20"/>
    </row>
    <row r="243" customFormat="false" ht="15" hidden="false" customHeight="true" outlineLevel="0" collapsed="false">
      <c r="A243" s="20"/>
      <c r="B243" s="20"/>
      <c r="C243" s="20"/>
      <c r="D243" s="20"/>
    </row>
    <row r="244" customFormat="false" ht="15" hidden="false" customHeight="true" outlineLevel="0" collapsed="false">
      <c r="A244" s="20"/>
      <c r="B244" s="20"/>
      <c r="C244" s="20"/>
      <c r="D244" s="20"/>
    </row>
    <row r="245" customFormat="false" ht="15" hidden="false" customHeight="true" outlineLevel="0" collapsed="false">
      <c r="A245" s="20"/>
      <c r="B245" s="20"/>
      <c r="C245" s="20"/>
      <c r="D245" s="20"/>
    </row>
    <row r="246" customFormat="false" ht="15" hidden="false" customHeight="true" outlineLevel="0" collapsed="false">
      <c r="A246" s="20"/>
      <c r="B246" s="20"/>
      <c r="C246" s="20"/>
      <c r="D246" s="20"/>
    </row>
    <row r="247" customFormat="false" ht="15" hidden="false" customHeight="true" outlineLevel="0" collapsed="false">
      <c r="A247" s="20"/>
      <c r="B247" s="20"/>
      <c r="C247" s="20"/>
      <c r="D247" s="20"/>
    </row>
    <row r="248" customFormat="false" ht="15" hidden="false" customHeight="true" outlineLevel="0" collapsed="false">
      <c r="A248" s="20"/>
      <c r="B248" s="20"/>
      <c r="C248" s="20"/>
      <c r="D248" s="20"/>
    </row>
    <row r="249" customFormat="false" ht="15" hidden="false" customHeight="true" outlineLevel="0" collapsed="false">
      <c r="A249" s="20"/>
      <c r="B249" s="20"/>
      <c r="C249" s="20"/>
      <c r="D249" s="20"/>
    </row>
    <row r="250" customFormat="false" ht="15" hidden="false" customHeight="true" outlineLevel="0" collapsed="false">
      <c r="A250" s="20"/>
      <c r="B250" s="20"/>
      <c r="C250" s="20"/>
      <c r="D250" s="20"/>
    </row>
    <row r="251" customFormat="false" ht="15" hidden="false" customHeight="true" outlineLevel="0" collapsed="false">
      <c r="A251" s="20"/>
      <c r="B251" s="20"/>
      <c r="C251" s="20"/>
      <c r="D251" s="20"/>
    </row>
    <row r="252" customFormat="false" ht="15" hidden="false" customHeight="true" outlineLevel="0" collapsed="false">
      <c r="A252" s="20"/>
      <c r="B252" s="20"/>
      <c r="C252" s="20"/>
      <c r="D252" s="20"/>
    </row>
    <row r="253" customFormat="false" ht="15" hidden="false" customHeight="true" outlineLevel="0" collapsed="false">
      <c r="A253" s="20"/>
      <c r="B253" s="20"/>
      <c r="C253" s="20"/>
      <c r="D253" s="20"/>
    </row>
    <row r="254" customFormat="false" ht="15" hidden="false" customHeight="true" outlineLevel="0" collapsed="false">
      <c r="A254" s="20"/>
      <c r="B254" s="20"/>
      <c r="C254" s="20"/>
      <c r="D254" s="20"/>
    </row>
    <row r="255" customFormat="false" ht="15" hidden="false" customHeight="true" outlineLevel="0" collapsed="false">
      <c r="A255" s="20"/>
      <c r="B255" s="20"/>
      <c r="C255" s="20"/>
      <c r="D255" s="20"/>
    </row>
    <row r="256" customFormat="false" ht="15" hidden="false" customHeight="true" outlineLevel="0" collapsed="false">
      <c r="A256" s="20"/>
      <c r="B256" s="20"/>
      <c r="C256" s="20"/>
      <c r="D256" s="20"/>
    </row>
    <row r="257" customFormat="false" ht="15" hidden="false" customHeight="true" outlineLevel="0" collapsed="false">
      <c r="A257" s="20"/>
      <c r="B257" s="20"/>
      <c r="C257" s="20"/>
      <c r="D257" s="20"/>
    </row>
    <row r="258" customFormat="false" ht="15" hidden="false" customHeight="true" outlineLevel="0" collapsed="false">
      <c r="A258" s="20"/>
      <c r="B258" s="20"/>
      <c r="C258" s="20"/>
      <c r="D258" s="20"/>
    </row>
    <row r="259" customFormat="false" ht="15" hidden="false" customHeight="true" outlineLevel="0" collapsed="false">
      <c r="A259" s="20"/>
      <c r="B259" s="20"/>
      <c r="C259" s="20"/>
      <c r="D259" s="20"/>
    </row>
    <row r="260" customFormat="false" ht="15" hidden="false" customHeight="true" outlineLevel="0" collapsed="false">
      <c r="A260" s="20"/>
      <c r="B260" s="20"/>
      <c r="C260" s="20"/>
      <c r="D260" s="20"/>
    </row>
    <row r="261" customFormat="false" ht="15" hidden="false" customHeight="true" outlineLevel="0" collapsed="false">
      <c r="A261" s="20"/>
      <c r="B261" s="20"/>
      <c r="C261" s="20"/>
      <c r="D261" s="20"/>
    </row>
    <row r="262" customFormat="false" ht="15" hidden="false" customHeight="true" outlineLevel="0" collapsed="false">
      <c r="A262" s="20"/>
      <c r="B262" s="20"/>
      <c r="C262" s="20"/>
      <c r="D262" s="20"/>
    </row>
    <row r="263" customFormat="false" ht="15" hidden="false" customHeight="true" outlineLevel="0" collapsed="false">
      <c r="A263" s="20"/>
      <c r="B263" s="20"/>
      <c r="C263" s="20"/>
      <c r="D263" s="20"/>
    </row>
    <row r="264" customFormat="false" ht="15" hidden="false" customHeight="true" outlineLevel="0" collapsed="false">
      <c r="A264" s="20"/>
      <c r="B264" s="20"/>
      <c r="C264" s="20"/>
      <c r="D264" s="20"/>
    </row>
    <row r="265" customFormat="false" ht="15" hidden="false" customHeight="true" outlineLevel="0" collapsed="false">
      <c r="A265" s="20"/>
      <c r="B265" s="20"/>
      <c r="C265" s="20"/>
      <c r="D265" s="20"/>
    </row>
    <row r="266" customFormat="false" ht="15" hidden="false" customHeight="true" outlineLevel="0" collapsed="false">
      <c r="A266" s="20"/>
      <c r="B266" s="20"/>
      <c r="C266" s="20"/>
      <c r="D266" s="20"/>
    </row>
    <row r="267" customFormat="false" ht="15" hidden="false" customHeight="true" outlineLevel="0" collapsed="false">
      <c r="A267" s="20"/>
      <c r="B267" s="20"/>
      <c r="C267" s="20"/>
      <c r="D267" s="20"/>
    </row>
    <row r="268" customFormat="false" ht="15" hidden="false" customHeight="true" outlineLevel="0" collapsed="false">
      <c r="A268" s="20"/>
      <c r="B268" s="20"/>
      <c r="C268" s="20"/>
      <c r="D268" s="20"/>
    </row>
    <row r="269" customFormat="false" ht="15" hidden="false" customHeight="true" outlineLevel="0" collapsed="false">
      <c r="A269" s="20"/>
      <c r="B269" s="20"/>
      <c r="C269" s="20"/>
      <c r="D269" s="20"/>
    </row>
    <row r="270" customFormat="false" ht="15" hidden="false" customHeight="true" outlineLevel="0" collapsed="false">
      <c r="A270" s="20"/>
      <c r="B270" s="20"/>
      <c r="C270" s="20"/>
      <c r="D270" s="20"/>
    </row>
    <row r="271" customFormat="false" ht="15" hidden="false" customHeight="true" outlineLevel="0" collapsed="false">
      <c r="A271" s="20"/>
      <c r="B271" s="20"/>
      <c r="C271" s="20"/>
      <c r="D271" s="20"/>
    </row>
    <row r="272" customFormat="false" ht="15" hidden="false" customHeight="true" outlineLevel="0" collapsed="false">
      <c r="A272" s="20"/>
      <c r="B272" s="20"/>
      <c r="C272" s="20"/>
      <c r="D272" s="20"/>
    </row>
    <row r="273" customFormat="false" ht="15" hidden="false" customHeight="true" outlineLevel="0" collapsed="false">
      <c r="A273" s="20"/>
      <c r="B273" s="20"/>
      <c r="C273" s="20"/>
      <c r="D273" s="20"/>
    </row>
    <row r="274" customFormat="false" ht="15" hidden="false" customHeight="true" outlineLevel="0" collapsed="false">
      <c r="A274" s="20"/>
      <c r="B274" s="20"/>
      <c r="C274" s="20"/>
      <c r="D274" s="20"/>
    </row>
    <row r="275" customFormat="false" ht="15" hidden="false" customHeight="true" outlineLevel="0" collapsed="false">
      <c r="A275" s="20"/>
      <c r="B275" s="20"/>
      <c r="C275" s="20"/>
      <c r="D275" s="20"/>
    </row>
    <row r="276" customFormat="false" ht="15" hidden="false" customHeight="true" outlineLevel="0" collapsed="false">
      <c r="A276" s="20"/>
      <c r="B276" s="20"/>
      <c r="C276" s="20"/>
      <c r="D276" s="20"/>
    </row>
    <row r="277" customFormat="false" ht="15" hidden="false" customHeight="true" outlineLevel="0" collapsed="false">
      <c r="A277" s="20"/>
      <c r="B277" s="20"/>
      <c r="C277" s="20"/>
      <c r="D277" s="20"/>
    </row>
    <row r="278" customFormat="false" ht="15" hidden="false" customHeight="true" outlineLevel="0" collapsed="false">
      <c r="A278" s="20"/>
      <c r="B278" s="20"/>
      <c r="C278" s="20"/>
      <c r="D278" s="20"/>
    </row>
    <row r="279" customFormat="false" ht="15" hidden="false" customHeight="true" outlineLevel="0" collapsed="false">
      <c r="A279" s="20"/>
      <c r="B279" s="20"/>
      <c r="C279" s="20"/>
      <c r="D279" s="20"/>
    </row>
    <row r="280" customFormat="false" ht="15" hidden="false" customHeight="true" outlineLevel="0" collapsed="false">
      <c r="A280" s="20"/>
      <c r="B280" s="20"/>
      <c r="C280" s="20"/>
      <c r="D280" s="20"/>
    </row>
    <row r="281" customFormat="false" ht="15" hidden="false" customHeight="true" outlineLevel="0" collapsed="false">
      <c r="A281" s="20"/>
      <c r="B281" s="20"/>
      <c r="C281" s="20"/>
      <c r="D281" s="20"/>
    </row>
    <row r="282" customFormat="false" ht="15" hidden="false" customHeight="true" outlineLevel="0" collapsed="false">
      <c r="A282" s="20"/>
      <c r="B282" s="20"/>
      <c r="C282" s="20"/>
      <c r="D282" s="20"/>
    </row>
    <row r="283" customFormat="false" ht="15" hidden="false" customHeight="true" outlineLevel="0" collapsed="false">
      <c r="A283" s="20"/>
      <c r="B283" s="20"/>
      <c r="C283" s="20"/>
      <c r="D283" s="20"/>
    </row>
    <row r="284" customFormat="false" ht="15" hidden="false" customHeight="true" outlineLevel="0" collapsed="false">
      <c r="A284" s="20"/>
      <c r="B284" s="20"/>
      <c r="C284" s="20"/>
      <c r="D284" s="20"/>
    </row>
    <row r="285" customFormat="false" ht="15" hidden="false" customHeight="true" outlineLevel="0" collapsed="false">
      <c r="A285" s="20"/>
      <c r="B285" s="20"/>
      <c r="C285" s="20"/>
      <c r="D285" s="20"/>
    </row>
    <row r="286" customFormat="false" ht="15" hidden="false" customHeight="true" outlineLevel="0" collapsed="false">
      <c r="A286" s="20"/>
      <c r="B286" s="20"/>
      <c r="C286" s="20"/>
      <c r="D286" s="20"/>
    </row>
    <row r="287" customFormat="false" ht="15" hidden="false" customHeight="true" outlineLevel="0" collapsed="false">
      <c r="A287" s="20"/>
      <c r="B287" s="20"/>
      <c r="C287" s="20"/>
      <c r="D287" s="20"/>
    </row>
    <row r="288" customFormat="false" ht="15" hidden="false" customHeight="true" outlineLevel="0" collapsed="false">
      <c r="A288" s="20"/>
      <c r="B288" s="20"/>
      <c r="C288" s="20"/>
      <c r="D288" s="20"/>
    </row>
    <row r="289" customFormat="false" ht="15" hidden="false" customHeight="true" outlineLevel="0" collapsed="false">
      <c r="A289" s="20"/>
      <c r="B289" s="20"/>
      <c r="C289" s="20"/>
      <c r="D289" s="20"/>
    </row>
    <row r="290" customFormat="false" ht="15" hidden="false" customHeight="true" outlineLevel="0" collapsed="false">
      <c r="A290" s="20"/>
      <c r="B290" s="20"/>
      <c r="C290" s="20"/>
      <c r="D290" s="20"/>
    </row>
    <row r="291" customFormat="false" ht="15" hidden="false" customHeight="true" outlineLevel="0" collapsed="false">
      <c r="A291" s="20"/>
      <c r="B291" s="20"/>
      <c r="C291" s="20"/>
      <c r="D291" s="20"/>
    </row>
    <row r="292" customFormat="false" ht="15" hidden="false" customHeight="true" outlineLevel="0" collapsed="false">
      <c r="A292" s="20"/>
      <c r="B292" s="20"/>
      <c r="C292" s="20"/>
      <c r="D292" s="20"/>
    </row>
    <row r="293" customFormat="false" ht="15" hidden="false" customHeight="true" outlineLevel="0" collapsed="false">
      <c r="A293" s="20"/>
      <c r="B293" s="20"/>
      <c r="C293" s="20"/>
      <c r="D293" s="20"/>
    </row>
    <row r="294" customFormat="false" ht="15" hidden="false" customHeight="true" outlineLevel="0" collapsed="false">
      <c r="A294" s="20"/>
      <c r="B294" s="20"/>
      <c r="C294" s="20"/>
      <c r="D294" s="20"/>
    </row>
    <row r="295" customFormat="false" ht="15" hidden="false" customHeight="true" outlineLevel="0" collapsed="false">
      <c r="A295" s="20"/>
      <c r="B295" s="20"/>
      <c r="C295" s="20"/>
      <c r="D295" s="20"/>
    </row>
    <row r="296" customFormat="false" ht="15" hidden="false" customHeight="true" outlineLevel="0" collapsed="false">
      <c r="A296" s="20"/>
      <c r="B296" s="20"/>
      <c r="C296" s="20"/>
      <c r="D296" s="20"/>
    </row>
    <row r="297" customFormat="false" ht="15" hidden="false" customHeight="true" outlineLevel="0" collapsed="false">
      <c r="A297" s="20"/>
      <c r="B297" s="20"/>
      <c r="C297" s="20"/>
      <c r="D297" s="20"/>
    </row>
    <row r="298" customFormat="false" ht="15" hidden="false" customHeight="true" outlineLevel="0" collapsed="false">
      <c r="A298" s="20"/>
      <c r="B298" s="20"/>
      <c r="C298" s="20"/>
      <c r="D298" s="20"/>
    </row>
    <row r="299" customFormat="false" ht="15" hidden="false" customHeight="true" outlineLevel="0" collapsed="false">
      <c r="A299" s="20"/>
      <c r="B299" s="20"/>
      <c r="C299" s="20"/>
      <c r="D299" s="20"/>
    </row>
    <row r="300" customFormat="false" ht="15" hidden="false" customHeight="true" outlineLevel="0" collapsed="false">
      <c r="A300" s="20"/>
      <c r="B300" s="20"/>
      <c r="C300" s="20"/>
      <c r="D300" s="20"/>
    </row>
    <row r="301" customFormat="false" ht="15" hidden="false" customHeight="true" outlineLevel="0" collapsed="false">
      <c r="A301" s="20"/>
      <c r="B301" s="20"/>
      <c r="C301" s="20"/>
      <c r="D301" s="20"/>
    </row>
    <row r="302" customFormat="false" ht="15" hidden="false" customHeight="true" outlineLevel="0" collapsed="false">
      <c r="A302" s="20"/>
      <c r="B302" s="20"/>
      <c r="C302" s="20"/>
      <c r="D302" s="20"/>
    </row>
    <row r="303" customFormat="false" ht="15" hidden="false" customHeight="true" outlineLevel="0" collapsed="false">
      <c r="A303" s="20"/>
      <c r="B303" s="20"/>
      <c r="C303" s="20"/>
      <c r="D303" s="20"/>
    </row>
    <row r="304" customFormat="false" ht="15" hidden="false" customHeight="true" outlineLevel="0" collapsed="false">
      <c r="A304" s="20"/>
      <c r="B304" s="20"/>
      <c r="C304" s="20"/>
      <c r="D304" s="20"/>
    </row>
    <row r="305" customFormat="false" ht="15" hidden="false" customHeight="true" outlineLevel="0" collapsed="false">
      <c r="A305" s="20"/>
      <c r="B305" s="20"/>
      <c r="C305" s="20"/>
      <c r="D305" s="20"/>
    </row>
    <row r="306" customFormat="false" ht="15" hidden="false" customHeight="true" outlineLevel="0" collapsed="false">
      <c r="A306" s="20"/>
      <c r="B306" s="20"/>
      <c r="C306" s="20"/>
      <c r="D306" s="20"/>
    </row>
    <row r="307" customFormat="false" ht="15" hidden="false" customHeight="true" outlineLevel="0" collapsed="false">
      <c r="A307" s="20"/>
      <c r="B307" s="20"/>
      <c r="C307" s="20"/>
      <c r="D307" s="20"/>
    </row>
    <row r="308" customFormat="false" ht="15" hidden="false" customHeight="true" outlineLevel="0" collapsed="false">
      <c r="A308" s="20"/>
      <c r="B308" s="20"/>
      <c r="C308" s="20"/>
      <c r="D308" s="20"/>
    </row>
    <row r="309" customFormat="false" ht="15" hidden="false" customHeight="true" outlineLevel="0" collapsed="false">
      <c r="A309" s="20"/>
      <c r="B309" s="20"/>
      <c r="C309" s="20"/>
      <c r="D309" s="20"/>
    </row>
    <row r="310" customFormat="false" ht="15" hidden="false" customHeight="true" outlineLevel="0" collapsed="false">
      <c r="A310" s="20"/>
      <c r="B310" s="20"/>
      <c r="C310" s="20"/>
      <c r="D310" s="20"/>
    </row>
    <row r="311" customFormat="false" ht="15" hidden="false" customHeight="true" outlineLevel="0" collapsed="false">
      <c r="A311" s="20"/>
      <c r="B311" s="20"/>
      <c r="C311" s="20"/>
      <c r="D311" s="20"/>
    </row>
    <row r="312" customFormat="false" ht="15" hidden="false" customHeight="true" outlineLevel="0" collapsed="false">
      <c r="A312" s="20"/>
      <c r="B312" s="20"/>
      <c r="C312" s="20"/>
      <c r="D312" s="20"/>
    </row>
    <row r="313" customFormat="false" ht="15" hidden="false" customHeight="true" outlineLevel="0" collapsed="false">
      <c r="A313" s="20"/>
      <c r="B313" s="20"/>
      <c r="C313" s="20"/>
      <c r="D313" s="20"/>
    </row>
    <row r="314" customFormat="false" ht="15" hidden="false" customHeight="true" outlineLevel="0" collapsed="false">
      <c r="A314" s="20"/>
      <c r="B314" s="20"/>
      <c r="C314" s="20"/>
      <c r="D314" s="20"/>
    </row>
    <row r="315" customFormat="false" ht="15" hidden="false" customHeight="true" outlineLevel="0" collapsed="false">
      <c r="A315" s="20"/>
      <c r="B315" s="20"/>
      <c r="C315" s="20"/>
      <c r="D315" s="20"/>
    </row>
    <row r="316" customFormat="false" ht="15" hidden="false" customHeight="true" outlineLevel="0" collapsed="false">
      <c r="A316" s="20"/>
      <c r="B316" s="20"/>
      <c r="C316" s="20"/>
      <c r="D316" s="20"/>
    </row>
    <row r="317" customFormat="false" ht="15" hidden="false" customHeight="true" outlineLevel="0" collapsed="false">
      <c r="A317" s="20"/>
      <c r="B317" s="20"/>
      <c r="C317" s="20"/>
      <c r="D317" s="20"/>
    </row>
    <row r="318" customFormat="false" ht="15" hidden="false" customHeight="true" outlineLevel="0" collapsed="false">
      <c r="A318" s="20"/>
      <c r="B318" s="20"/>
      <c r="C318" s="20"/>
      <c r="D318" s="20"/>
    </row>
    <row r="319" customFormat="false" ht="15" hidden="false" customHeight="true" outlineLevel="0" collapsed="false">
      <c r="A319" s="20"/>
      <c r="B319" s="20"/>
      <c r="C319" s="20"/>
      <c r="D319" s="20"/>
    </row>
    <row r="320" customFormat="false" ht="15" hidden="false" customHeight="true" outlineLevel="0" collapsed="false">
      <c r="A320" s="20"/>
      <c r="B320" s="20"/>
      <c r="C320" s="20"/>
      <c r="D320" s="20"/>
    </row>
    <row r="321" customFormat="false" ht="15" hidden="false" customHeight="true" outlineLevel="0" collapsed="false">
      <c r="A321" s="20"/>
      <c r="B321" s="20"/>
      <c r="C321" s="20"/>
      <c r="D321" s="20"/>
    </row>
    <row r="322" customFormat="false" ht="15" hidden="false" customHeight="true" outlineLevel="0" collapsed="false">
      <c r="A322" s="20"/>
      <c r="B322" s="20"/>
      <c r="C322" s="20"/>
      <c r="D322" s="20"/>
    </row>
    <row r="323" customFormat="false" ht="15" hidden="false" customHeight="true" outlineLevel="0" collapsed="false">
      <c r="A323" s="20"/>
      <c r="B323" s="20"/>
      <c r="C323" s="20"/>
      <c r="D323" s="20"/>
    </row>
    <row r="324" customFormat="false" ht="15" hidden="false" customHeight="true" outlineLevel="0" collapsed="false">
      <c r="A324" s="20"/>
      <c r="B324" s="20"/>
      <c r="C324" s="20"/>
      <c r="D324" s="20"/>
    </row>
    <row r="325" customFormat="false" ht="15" hidden="false" customHeight="true" outlineLevel="0" collapsed="false">
      <c r="A325" s="20"/>
      <c r="B325" s="20"/>
      <c r="C325" s="20"/>
      <c r="D325" s="20"/>
    </row>
  </sheetData>
  <mergeCells count="15">
    <mergeCell ref="A6:M6"/>
    <mergeCell ref="A8:A11"/>
    <mergeCell ref="B8:D9"/>
    <mergeCell ref="E8:M8"/>
    <mergeCell ref="E9:G9"/>
    <mergeCell ref="H9:J9"/>
    <mergeCell ref="K9:M9"/>
    <mergeCell ref="B10:B11"/>
    <mergeCell ref="C10:D10"/>
    <mergeCell ref="E10:E11"/>
    <mergeCell ref="F10:G10"/>
    <mergeCell ref="H10:H11"/>
    <mergeCell ref="I10:J10"/>
    <mergeCell ref="K10:K11"/>
    <mergeCell ref="L10:M10"/>
  </mergeCells>
  <hyperlinks>
    <hyperlink ref="M7" location="Índice!A14" display="Índice"/>
  </hyperlinks>
  <printOptions headings="false" gridLines="false" gridLinesSet="true" horizontalCentered="true" verticalCentered="false"/>
  <pageMargins left="0" right="0" top="0.290277777777778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2.703125" defaultRowHeight="12.75" zeroHeight="false" outlineLevelRow="0" outlineLevelCol="0"/>
  <cols>
    <col collapsed="false" customWidth="true" hidden="false" outlineLevel="0" max="1" min="1" style="52" width="24.7"/>
    <col collapsed="false" customWidth="false" hidden="false" outlineLevel="0" max="4" min="2" style="52" width="12.7"/>
    <col collapsed="false" customWidth="false" hidden="false" outlineLevel="0" max="7" min="5" style="53" width="12.7"/>
    <col collapsed="false" customWidth="true" hidden="false" outlineLevel="0" max="10" min="8" style="53" width="11.7"/>
    <col collapsed="false" customWidth="false" hidden="false" outlineLevel="0" max="66" min="11" style="21" width="12.7"/>
    <col collapsed="false" customWidth="false" hidden="false" outlineLevel="0" max="257" min="67" style="52" width="12.7"/>
  </cols>
  <sheetData>
    <row r="1" s="21" customFormat="true" ht="12.95" hidden="false" customHeight="true" outlineLevel="0" collapsed="false">
      <c r="E1" s="22"/>
      <c r="F1" s="22"/>
      <c r="G1" s="22"/>
      <c r="H1" s="22"/>
      <c r="I1" s="22"/>
      <c r="J1" s="22"/>
    </row>
    <row r="2" s="21" customFormat="true" ht="12.95" hidden="false" customHeight="true" outlineLevel="0" collapsed="false">
      <c r="E2" s="22"/>
      <c r="F2" s="22"/>
      <c r="G2" s="22"/>
      <c r="H2" s="22"/>
      <c r="I2" s="22"/>
      <c r="J2" s="22"/>
    </row>
    <row r="3" s="21" customFormat="true" ht="12.95" hidden="false" customHeight="true" outlineLevel="0" collapsed="false">
      <c r="E3" s="22"/>
      <c r="F3" s="22"/>
      <c r="G3" s="22"/>
      <c r="H3" s="22"/>
      <c r="I3" s="22"/>
      <c r="J3" s="22"/>
    </row>
    <row r="4" s="21" customFormat="true" ht="12.95" hidden="false" customHeight="true" outlineLevel="0" collapsed="false">
      <c r="E4" s="22"/>
      <c r="F4" s="22"/>
      <c r="G4" s="22"/>
      <c r="H4" s="22"/>
      <c r="I4" s="22"/>
      <c r="J4" s="22"/>
    </row>
    <row r="5" s="21" customFormat="true" ht="12.95" hidden="false" customHeight="true" outlineLevel="0" collapsed="false">
      <c r="E5" s="22"/>
      <c r="F5" s="22"/>
      <c r="G5" s="22"/>
      <c r="H5" s="23"/>
      <c r="I5" s="23"/>
      <c r="J5" s="23"/>
    </row>
    <row r="6" s="21" customFormat="true" ht="45" hidden="false" customHeight="true" outlineLevel="0" collapsed="false">
      <c r="A6" s="24" t="s">
        <v>10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1" customFormat="true" ht="15" hidden="false" customHeight="true" outlineLevel="0" collapsed="false">
      <c r="E7" s="53"/>
      <c r="F7" s="53"/>
      <c r="G7" s="53"/>
      <c r="H7" s="53"/>
      <c r="I7" s="53"/>
      <c r="J7" s="53"/>
      <c r="M7" s="25" t="s">
        <v>28</v>
      </c>
    </row>
    <row r="8" s="21" customFormat="true" ht="18" hidden="false" customHeight="true" outlineLevel="0" collapsed="false">
      <c r="A8" s="43" t="s">
        <v>105</v>
      </c>
      <c r="B8" s="54" t="s">
        <v>30</v>
      </c>
      <c r="C8" s="54"/>
      <c r="D8" s="54"/>
      <c r="E8" s="26" t="s">
        <v>31</v>
      </c>
      <c r="F8" s="26"/>
      <c r="G8" s="26"/>
      <c r="H8" s="26"/>
      <c r="I8" s="26"/>
      <c r="J8" s="26"/>
      <c r="K8" s="26"/>
      <c r="L8" s="26"/>
      <c r="M8" s="26"/>
    </row>
    <row r="9" s="57" customFormat="true" ht="30" hidden="false" customHeight="true" outlineLevel="0" collapsed="false">
      <c r="A9" s="43"/>
      <c r="B9" s="54"/>
      <c r="C9" s="54"/>
      <c r="D9" s="54"/>
      <c r="E9" s="43" t="s">
        <v>32</v>
      </c>
      <c r="F9" s="43"/>
      <c r="G9" s="43"/>
      <c r="H9" s="43" t="s">
        <v>33</v>
      </c>
      <c r="I9" s="43"/>
      <c r="J9" s="43"/>
      <c r="K9" s="55" t="s">
        <v>34</v>
      </c>
      <c r="L9" s="55"/>
      <c r="M9" s="55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</row>
    <row r="10" s="57" customFormat="true" ht="18" hidden="false" customHeight="true" outlineLevel="0" collapsed="false">
      <c r="A10" s="43"/>
      <c r="B10" s="58" t="s">
        <v>35</v>
      </c>
      <c r="C10" s="59" t="s">
        <v>36</v>
      </c>
      <c r="D10" s="59"/>
      <c r="E10" s="59" t="s">
        <v>35</v>
      </c>
      <c r="F10" s="59" t="s">
        <v>36</v>
      </c>
      <c r="G10" s="59"/>
      <c r="H10" s="59" t="s">
        <v>35</v>
      </c>
      <c r="I10" s="59" t="s">
        <v>36</v>
      </c>
      <c r="J10" s="59"/>
      <c r="K10" s="59" t="s">
        <v>35</v>
      </c>
      <c r="L10" s="59" t="s">
        <v>36</v>
      </c>
      <c r="M10" s="59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</row>
    <row r="11" s="40" customFormat="true" ht="30" hidden="false" customHeight="true" outlineLevel="0" collapsed="false">
      <c r="A11" s="43"/>
      <c r="B11" s="58"/>
      <c r="C11" s="60" t="s">
        <v>106</v>
      </c>
      <c r="D11" s="60" t="s">
        <v>107</v>
      </c>
      <c r="E11" s="59"/>
      <c r="F11" s="60" t="s">
        <v>106</v>
      </c>
      <c r="G11" s="60" t="s">
        <v>107</v>
      </c>
      <c r="H11" s="59"/>
      <c r="I11" s="60" t="s">
        <v>37</v>
      </c>
      <c r="J11" s="60" t="s">
        <v>38</v>
      </c>
      <c r="K11" s="59"/>
      <c r="L11" s="60" t="s">
        <v>37</v>
      </c>
      <c r="M11" s="60" t="s">
        <v>38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</row>
    <row r="12" s="34" customFormat="true" ht="24.95" hidden="false" customHeight="true" outlineLevel="0" collapsed="false">
      <c r="A12" s="40" t="s">
        <v>35</v>
      </c>
      <c r="B12" s="40" t="n">
        <v>3740956</v>
      </c>
      <c r="C12" s="40" t="n">
        <v>2296888</v>
      </c>
      <c r="D12" s="40" t="n">
        <v>1444068</v>
      </c>
      <c r="E12" s="61" t="n">
        <v>204609</v>
      </c>
      <c r="F12" s="61" t="n">
        <v>24662</v>
      </c>
      <c r="G12" s="61" t="n">
        <v>179947</v>
      </c>
      <c r="H12" s="61" t="n">
        <v>719148</v>
      </c>
      <c r="I12" s="61" t="n">
        <v>204793</v>
      </c>
      <c r="J12" s="61" t="n">
        <v>514355</v>
      </c>
      <c r="K12" s="61" t="n">
        <v>946679</v>
      </c>
      <c r="L12" s="61" t="n">
        <v>394320</v>
      </c>
      <c r="M12" s="61" t="n">
        <v>552359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</row>
    <row r="13" customFormat="false" ht="20.1" hidden="false" customHeight="true" outlineLevel="0" collapsed="false">
      <c r="A13" s="34" t="s">
        <v>108</v>
      </c>
      <c r="B13" s="34" t="n">
        <v>1395431</v>
      </c>
      <c r="C13" s="34" t="n">
        <v>237157</v>
      </c>
      <c r="D13" s="34" t="n">
        <v>1158274</v>
      </c>
      <c r="E13" s="62" t="n">
        <v>161214</v>
      </c>
      <c r="F13" s="62" t="n">
        <v>-11663</v>
      </c>
      <c r="G13" s="62" t="n">
        <v>172877</v>
      </c>
      <c r="H13" s="62" t="n">
        <v>462928</v>
      </c>
      <c r="I13" s="62" t="n">
        <v>-25735</v>
      </c>
      <c r="J13" s="62" t="n">
        <v>488663</v>
      </c>
      <c r="K13" s="62" t="n">
        <v>531398</v>
      </c>
      <c r="L13" s="62" t="n">
        <v>16356</v>
      </c>
      <c r="M13" s="62" t="n">
        <v>515042</v>
      </c>
    </row>
    <row r="14" s="63" customFormat="true" ht="15" hidden="false" customHeight="true" outlineLevel="0" collapsed="false">
      <c r="A14" s="63" t="s">
        <v>109</v>
      </c>
      <c r="B14" s="63" t="n">
        <v>87996</v>
      </c>
      <c r="C14" s="64" t="s">
        <v>110</v>
      </c>
      <c r="D14" s="63" t="n">
        <v>87996</v>
      </c>
      <c r="E14" s="65" t="n">
        <v>4442</v>
      </c>
      <c r="F14" s="65" t="s">
        <v>110</v>
      </c>
      <c r="G14" s="65" t="n">
        <v>4442</v>
      </c>
      <c r="H14" s="65" t="n">
        <v>10606</v>
      </c>
      <c r="I14" s="65" t="s">
        <v>110</v>
      </c>
      <c r="J14" s="65" t="n">
        <v>10606</v>
      </c>
      <c r="K14" s="65" t="n">
        <v>12243</v>
      </c>
      <c r="L14" s="65" t="s">
        <v>110</v>
      </c>
      <c r="M14" s="65" t="n">
        <v>12243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</row>
    <row r="15" s="63" customFormat="true" ht="15" hidden="false" customHeight="true" outlineLevel="0" collapsed="false">
      <c r="A15" s="63" t="s">
        <v>111</v>
      </c>
      <c r="B15" s="63" t="n">
        <v>5621</v>
      </c>
      <c r="C15" s="64" t="s">
        <v>110</v>
      </c>
      <c r="D15" s="63" t="n">
        <v>5621</v>
      </c>
      <c r="E15" s="65" t="n">
        <v>374</v>
      </c>
      <c r="F15" s="65" t="s">
        <v>110</v>
      </c>
      <c r="G15" s="65" t="n">
        <v>374</v>
      </c>
      <c r="H15" s="65" t="n">
        <v>846</v>
      </c>
      <c r="I15" s="65" t="s">
        <v>110</v>
      </c>
      <c r="J15" s="65" t="n">
        <v>846</v>
      </c>
      <c r="K15" s="65" t="n">
        <v>936</v>
      </c>
      <c r="L15" s="65" t="s">
        <v>110</v>
      </c>
      <c r="M15" s="65" t="n">
        <v>936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</row>
    <row r="16" s="63" customFormat="true" ht="15" hidden="false" customHeight="true" outlineLevel="0" collapsed="false">
      <c r="A16" s="63" t="s">
        <v>112</v>
      </c>
      <c r="B16" s="63" t="n">
        <v>18372</v>
      </c>
      <c r="C16" s="64" t="s">
        <v>110</v>
      </c>
      <c r="D16" s="63" t="n">
        <v>18372</v>
      </c>
      <c r="E16" s="65" t="n">
        <v>452</v>
      </c>
      <c r="F16" s="65" t="s">
        <v>110</v>
      </c>
      <c r="G16" s="65" t="n">
        <v>452</v>
      </c>
      <c r="H16" s="65" t="n">
        <v>1156</v>
      </c>
      <c r="I16" s="65" t="s">
        <v>110</v>
      </c>
      <c r="J16" s="65" t="n">
        <v>1156</v>
      </c>
      <c r="K16" s="65" t="n">
        <v>1427</v>
      </c>
      <c r="L16" s="65" t="s">
        <v>110</v>
      </c>
      <c r="M16" s="65" t="n">
        <v>1427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</row>
    <row r="17" s="63" customFormat="true" ht="15" hidden="false" customHeight="true" outlineLevel="0" collapsed="false">
      <c r="A17" s="63" t="s">
        <v>113</v>
      </c>
      <c r="B17" s="63" t="n">
        <v>113792</v>
      </c>
      <c r="C17" s="63" t="n">
        <v>49389</v>
      </c>
      <c r="D17" s="63" t="n">
        <v>64403</v>
      </c>
      <c r="E17" s="65" t="n">
        <v>14932</v>
      </c>
      <c r="F17" s="65" t="n">
        <v>-3128</v>
      </c>
      <c r="G17" s="65" t="n">
        <v>18060</v>
      </c>
      <c r="H17" s="65" t="n">
        <v>53618</v>
      </c>
      <c r="I17" s="65" t="n">
        <v>-9258</v>
      </c>
      <c r="J17" s="65" t="n">
        <v>62876</v>
      </c>
      <c r="K17" s="65" t="n">
        <v>60532</v>
      </c>
      <c r="L17" s="65" t="n">
        <v>-2430</v>
      </c>
      <c r="M17" s="65" t="n">
        <v>62962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</row>
    <row r="18" s="63" customFormat="true" ht="15" hidden="false" customHeight="true" outlineLevel="0" collapsed="false">
      <c r="A18" s="63" t="s">
        <v>114</v>
      </c>
      <c r="B18" s="63" t="n">
        <v>8338</v>
      </c>
      <c r="C18" s="64" t="s">
        <v>110</v>
      </c>
      <c r="D18" s="63" t="n">
        <v>8338</v>
      </c>
      <c r="E18" s="65" t="n">
        <v>361</v>
      </c>
      <c r="F18" s="65" t="s">
        <v>110</v>
      </c>
      <c r="G18" s="65" t="n">
        <v>361</v>
      </c>
      <c r="H18" s="65" t="n">
        <v>732</v>
      </c>
      <c r="I18" s="65" t="s">
        <v>110</v>
      </c>
      <c r="J18" s="65" t="n">
        <v>732</v>
      </c>
      <c r="K18" s="65" t="n">
        <v>723</v>
      </c>
      <c r="L18" s="65" t="s">
        <v>110</v>
      </c>
      <c r="M18" s="65" t="n">
        <v>723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</row>
    <row r="19" s="63" customFormat="true" ht="15" hidden="false" customHeight="true" outlineLevel="0" collapsed="false">
      <c r="A19" s="63" t="s">
        <v>115</v>
      </c>
      <c r="B19" s="63" t="n">
        <v>5764</v>
      </c>
      <c r="C19" s="64" t="s">
        <v>110</v>
      </c>
      <c r="D19" s="63" t="n">
        <v>5764</v>
      </c>
      <c r="E19" s="65" t="n">
        <v>722</v>
      </c>
      <c r="F19" s="65" t="s">
        <v>110</v>
      </c>
      <c r="G19" s="65" t="n">
        <v>722</v>
      </c>
      <c r="H19" s="65" t="n">
        <v>1702</v>
      </c>
      <c r="I19" s="65" t="s">
        <v>110</v>
      </c>
      <c r="J19" s="65" t="n">
        <v>1702</v>
      </c>
      <c r="K19" s="65" t="n">
        <v>2129</v>
      </c>
      <c r="L19" s="65" t="s">
        <v>110</v>
      </c>
      <c r="M19" s="65" t="n">
        <v>2129</v>
      </c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</row>
    <row r="20" s="63" customFormat="true" ht="15" hidden="false" customHeight="true" outlineLevel="0" collapsed="false">
      <c r="A20" s="63" t="s">
        <v>116</v>
      </c>
      <c r="B20" s="63" t="n">
        <v>558</v>
      </c>
      <c r="C20" s="64" t="s">
        <v>110</v>
      </c>
      <c r="D20" s="63" t="n">
        <v>558</v>
      </c>
      <c r="E20" s="65" t="n">
        <v>73</v>
      </c>
      <c r="F20" s="65" t="s">
        <v>110</v>
      </c>
      <c r="G20" s="65" t="n">
        <v>73</v>
      </c>
      <c r="H20" s="65" t="n">
        <v>178</v>
      </c>
      <c r="I20" s="65" t="s">
        <v>110</v>
      </c>
      <c r="J20" s="65" t="n">
        <v>178</v>
      </c>
      <c r="K20" s="65" t="n">
        <v>218</v>
      </c>
      <c r="L20" s="65" t="s">
        <v>110</v>
      </c>
      <c r="M20" s="65" t="n">
        <v>218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</row>
    <row r="21" s="63" customFormat="true" ht="15" hidden="false" customHeight="true" outlineLevel="0" collapsed="false">
      <c r="A21" s="63" t="s">
        <v>117</v>
      </c>
      <c r="B21" s="63" t="n">
        <v>753</v>
      </c>
      <c r="C21" s="64" t="s">
        <v>110</v>
      </c>
      <c r="D21" s="63" t="n">
        <v>753</v>
      </c>
      <c r="E21" s="65" t="n">
        <v>90</v>
      </c>
      <c r="F21" s="65" t="s">
        <v>110</v>
      </c>
      <c r="G21" s="65" t="n">
        <v>90</v>
      </c>
      <c r="H21" s="65" t="n">
        <v>248</v>
      </c>
      <c r="I21" s="65" t="s">
        <v>110</v>
      </c>
      <c r="J21" s="65" t="n">
        <v>248</v>
      </c>
      <c r="K21" s="65" t="n">
        <v>282</v>
      </c>
      <c r="L21" s="65" t="s">
        <v>110</v>
      </c>
      <c r="M21" s="65" t="n">
        <v>282</v>
      </c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s="63" customFormat="true" ht="15" hidden="false" customHeight="true" outlineLevel="0" collapsed="false">
      <c r="A22" s="63" t="s">
        <v>118</v>
      </c>
      <c r="B22" s="63" t="n">
        <v>6868</v>
      </c>
      <c r="C22" s="64" t="s">
        <v>110</v>
      </c>
      <c r="D22" s="63" t="n">
        <v>6868</v>
      </c>
      <c r="E22" s="65" t="n">
        <v>166</v>
      </c>
      <c r="F22" s="65" t="s">
        <v>110</v>
      </c>
      <c r="G22" s="65" t="n">
        <v>166</v>
      </c>
      <c r="H22" s="65" t="n">
        <v>505</v>
      </c>
      <c r="I22" s="65" t="s">
        <v>110</v>
      </c>
      <c r="J22" s="65" t="n">
        <v>505</v>
      </c>
      <c r="K22" s="65" t="n">
        <v>455</v>
      </c>
      <c r="L22" s="65" t="s">
        <v>110</v>
      </c>
      <c r="M22" s="65" t="n">
        <v>455</v>
      </c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s="63" customFormat="true" ht="15" hidden="false" customHeight="true" outlineLevel="0" collapsed="false">
      <c r="A23" s="63" t="s">
        <v>119</v>
      </c>
      <c r="B23" s="63" t="n">
        <v>65089</v>
      </c>
      <c r="C23" s="64" t="s">
        <v>110</v>
      </c>
      <c r="D23" s="63" t="n">
        <v>65089</v>
      </c>
      <c r="E23" s="65" t="n">
        <v>4231</v>
      </c>
      <c r="F23" s="65" t="s">
        <v>110</v>
      </c>
      <c r="G23" s="65" t="n">
        <v>4231</v>
      </c>
      <c r="H23" s="65" t="n">
        <v>8919</v>
      </c>
      <c r="I23" s="65" t="s">
        <v>110</v>
      </c>
      <c r="J23" s="65" t="n">
        <v>8919</v>
      </c>
      <c r="K23" s="65" t="n">
        <v>10385</v>
      </c>
      <c r="L23" s="65" t="s">
        <v>110</v>
      </c>
      <c r="M23" s="65" t="n">
        <v>10385</v>
      </c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s="63" customFormat="true" ht="15" hidden="false" customHeight="true" outlineLevel="0" collapsed="false">
      <c r="A24" s="63" t="s">
        <v>120</v>
      </c>
      <c r="B24" s="63" t="n">
        <v>2515</v>
      </c>
      <c r="C24" s="64" t="s">
        <v>110</v>
      </c>
      <c r="D24" s="63" t="n">
        <v>2515</v>
      </c>
      <c r="E24" s="65" t="n">
        <v>165</v>
      </c>
      <c r="F24" s="65" t="s">
        <v>110</v>
      </c>
      <c r="G24" s="65" t="n">
        <v>165</v>
      </c>
      <c r="H24" s="65" t="n">
        <v>400</v>
      </c>
      <c r="I24" s="65" t="s">
        <v>110</v>
      </c>
      <c r="J24" s="65" t="n">
        <v>400</v>
      </c>
      <c r="K24" s="65" t="n">
        <v>498</v>
      </c>
      <c r="L24" s="65" t="s">
        <v>110</v>
      </c>
      <c r="M24" s="65" t="n">
        <v>498</v>
      </c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</row>
    <row r="25" s="63" customFormat="true" ht="15" hidden="false" customHeight="true" outlineLevel="0" collapsed="false">
      <c r="A25" s="63" t="s">
        <v>121</v>
      </c>
      <c r="B25" s="63" t="n">
        <v>4659</v>
      </c>
      <c r="C25" s="64" t="s">
        <v>110</v>
      </c>
      <c r="D25" s="63" t="n">
        <v>4659</v>
      </c>
      <c r="E25" s="65" t="n">
        <v>709</v>
      </c>
      <c r="F25" s="65" t="s">
        <v>110</v>
      </c>
      <c r="G25" s="65" t="n">
        <v>709</v>
      </c>
      <c r="H25" s="65" t="n">
        <v>1709</v>
      </c>
      <c r="I25" s="65" t="s">
        <v>110</v>
      </c>
      <c r="J25" s="65" t="n">
        <v>1709</v>
      </c>
      <c r="K25" s="65" t="n">
        <v>2065</v>
      </c>
      <c r="L25" s="65" t="s">
        <v>110</v>
      </c>
      <c r="M25" s="65" t="n">
        <v>2065</v>
      </c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</row>
    <row r="26" s="63" customFormat="true" ht="15" hidden="false" customHeight="true" outlineLevel="0" collapsed="false">
      <c r="A26" s="63" t="s">
        <v>122</v>
      </c>
      <c r="B26" s="63" t="n">
        <v>8463</v>
      </c>
      <c r="C26" s="64" t="s">
        <v>110</v>
      </c>
      <c r="D26" s="63" t="n">
        <v>8463</v>
      </c>
      <c r="E26" s="65" t="n">
        <v>430</v>
      </c>
      <c r="F26" s="65" t="s">
        <v>110</v>
      </c>
      <c r="G26" s="65" t="n">
        <v>430</v>
      </c>
      <c r="H26" s="65" t="n">
        <v>996</v>
      </c>
      <c r="I26" s="65" t="s">
        <v>110</v>
      </c>
      <c r="J26" s="65" t="n">
        <v>996</v>
      </c>
      <c r="K26" s="65" t="n">
        <v>1203</v>
      </c>
      <c r="L26" s="65" t="s">
        <v>110</v>
      </c>
      <c r="M26" s="65" t="n">
        <v>1203</v>
      </c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</row>
    <row r="27" s="63" customFormat="true" ht="15" hidden="false" customHeight="true" outlineLevel="0" collapsed="false">
      <c r="A27" s="63" t="s">
        <v>123</v>
      </c>
      <c r="B27" s="63" t="n">
        <v>498</v>
      </c>
      <c r="C27" s="64" t="s">
        <v>110</v>
      </c>
      <c r="D27" s="63" t="n">
        <v>498</v>
      </c>
      <c r="E27" s="65" t="n">
        <v>19</v>
      </c>
      <c r="F27" s="65" t="s">
        <v>110</v>
      </c>
      <c r="G27" s="65" t="n">
        <v>19</v>
      </c>
      <c r="H27" s="65" t="n">
        <v>92</v>
      </c>
      <c r="I27" s="65" t="s">
        <v>110</v>
      </c>
      <c r="J27" s="65" t="n">
        <v>92</v>
      </c>
      <c r="K27" s="65" t="n">
        <v>129</v>
      </c>
      <c r="L27" s="65" t="s">
        <v>110</v>
      </c>
      <c r="M27" s="65" t="n">
        <v>129</v>
      </c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</row>
    <row r="28" s="63" customFormat="true" ht="15" hidden="false" customHeight="true" outlineLevel="0" collapsed="false">
      <c r="A28" s="63" t="s">
        <v>124</v>
      </c>
      <c r="B28" s="63" t="n">
        <v>118354</v>
      </c>
      <c r="C28" s="64" t="s">
        <v>110</v>
      </c>
      <c r="D28" s="63" t="n">
        <v>118354</v>
      </c>
      <c r="E28" s="65" t="n">
        <v>7834</v>
      </c>
      <c r="F28" s="65" t="s">
        <v>110</v>
      </c>
      <c r="G28" s="65" t="n">
        <v>7834</v>
      </c>
      <c r="H28" s="65" t="n">
        <v>19873</v>
      </c>
      <c r="I28" s="65" t="s">
        <v>110</v>
      </c>
      <c r="J28" s="65" t="n">
        <v>19873</v>
      </c>
      <c r="K28" s="65" t="n">
        <v>23277</v>
      </c>
      <c r="L28" s="65" t="s">
        <v>110</v>
      </c>
      <c r="M28" s="65" t="n">
        <v>23277</v>
      </c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</row>
    <row r="29" s="63" customFormat="true" ht="15" hidden="false" customHeight="true" outlineLevel="0" collapsed="false">
      <c r="A29" s="63" t="s">
        <v>125</v>
      </c>
      <c r="B29" s="63" t="n">
        <v>1704</v>
      </c>
      <c r="C29" s="64" t="s">
        <v>110</v>
      </c>
      <c r="D29" s="63" t="n">
        <v>1704</v>
      </c>
      <c r="E29" s="65" t="n">
        <v>169</v>
      </c>
      <c r="F29" s="65" t="s">
        <v>110</v>
      </c>
      <c r="G29" s="65" t="n">
        <v>169</v>
      </c>
      <c r="H29" s="65" t="n">
        <v>428</v>
      </c>
      <c r="I29" s="65" t="s">
        <v>110</v>
      </c>
      <c r="J29" s="65" t="n">
        <v>428</v>
      </c>
      <c r="K29" s="65" t="n">
        <v>545</v>
      </c>
      <c r="L29" s="65" t="s">
        <v>110</v>
      </c>
      <c r="M29" s="65" t="n">
        <v>545</v>
      </c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</row>
    <row r="30" s="63" customFormat="true" ht="15" hidden="false" customHeight="true" outlineLevel="0" collapsed="false">
      <c r="A30" s="63" t="s">
        <v>126</v>
      </c>
      <c r="B30" s="63" t="n">
        <v>16749</v>
      </c>
      <c r="C30" s="64" t="s">
        <v>110</v>
      </c>
      <c r="D30" s="63" t="n">
        <v>16749</v>
      </c>
      <c r="E30" s="65" t="n">
        <v>1018</v>
      </c>
      <c r="F30" s="65" t="s">
        <v>110</v>
      </c>
      <c r="G30" s="65" t="n">
        <v>1018</v>
      </c>
      <c r="H30" s="65" t="n">
        <v>2939</v>
      </c>
      <c r="I30" s="65" t="s">
        <v>110</v>
      </c>
      <c r="J30" s="65" t="n">
        <v>2939</v>
      </c>
      <c r="K30" s="65" t="n">
        <v>3892</v>
      </c>
      <c r="L30" s="65" t="s">
        <v>110</v>
      </c>
      <c r="M30" s="65" t="n">
        <v>3892</v>
      </c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</row>
    <row r="31" s="63" customFormat="true" ht="15" hidden="false" customHeight="true" outlineLevel="0" collapsed="false">
      <c r="A31" s="63" t="s">
        <v>127</v>
      </c>
      <c r="B31" s="63" t="n">
        <v>10079</v>
      </c>
      <c r="C31" s="64" t="s">
        <v>110</v>
      </c>
      <c r="D31" s="63" t="n">
        <v>10079</v>
      </c>
      <c r="E31" s="65" t="n">
        <v>-219</v>
      </c>
      <c r="F31" s="65" t="s">
        <v>110</v>
      </c>
      <c r="G31" s="65" t="n">
        <v>-219</v>
      </c>
      <c r="H31" s="65" t="n">
        <v>273</v>
      </c>
      <c r="I31" s="65" t="s">
        <v>110</v>
      </c>
      <c r="J31" s="65" t="n">
        <v>273</v>
      </c>
      <c r="K31" s="65" t="n">
        <v>438</v>
      </c>
      <c r="L31" s="65" t="s">
        <v>110</v>
      </c>
      <c r="M31" s="65" t="n">
        <v>438</v>
      </c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63" customFormat="true" ht="15" hidden="false" customHeight="true" outlineLevel="0" collapsed="false">
      <c r="A32" s="63" t="s">
        <v>128</v>
      </c>
      <c r="B32" s="63" t="n">
        <v>29135</v>
      </c>
      <c r="C32" s="64" t="s">
        <v>110</v>
      </c>
      <c r="D32" s="63" t="n">
        <v>29135</v>
      </c>
      <c r="E32" s="65" t="n">
        <v>1163</v>
      </c>
      <c r="F32" s="65" t="s">
        <v>110</v>
      </c>
      <c r="G32" s="65" t="n">
        <v>1163</v>
      </c>
      <c r="H32" s="65" t="n">
        <v>3177</v>
      </c>
      <c r="I32" s="65" t="s">
        <v>110</v>
      </c>
      <c r="J32" s="65" t="n">
        <v>3177</v>
      </c>
      <c r="K32" s="65" t="n">
        <v>4066</v>
      </c>
      <c r="L32" s="65" t="s">
        <v>110</v>
      </c>
      <c r="M32" s="65" t="n">
        <v>4066</v>
      </c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</row>
    <row r="33" s="63" customFormat="true" ht="15" hidden="false" customHeight="true" outlineLevel="0" collapsed="false">
      <c r="A33" s="63" t="s">
        <v>129</v>
      </c>
      <c r="B33" s="63" t="n">
        <v>65173</v>
      </c>
      <c r="C33" s="64" t="s">
        <v>110</v>
      </c>
      <c r="D33" s="63" t="n">
        <v>65173</v>
      </c>
      <c r="E33" s="65" t="n">
        <v>6528</v>
      </c>
      <c r="F33" s="65" t="s">
        <v>110</v>
      </c>
      <c r="G33" s="65" t="n">
        <v>6528</v>
      </c>
      <c r="H33" s="65" t="n">
        <v>17142</v>
      </c>
      <c r="I33" s="65" t="s">
        <v>110</v>
      </c>
      <c r="J33" s="65" t="n">
        <v>17142</v>
      </c>
      <c r="K33" s="65" t="n">
        <v>21943</v>
      </c>
      <c r="L33" s="65" t="s">
        <v>110</v>
      </c>
      <c r="M33" s="65" t="n">
        <v>21943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</row>
    <row r="34" s="63" customFormat="true" ht="15" hidden="false" customHeight="true" outlineLevel="0" collapsed="false">
      <c r="A34" s="63" t="s">
        <v>130</v>
      </c>
      <c r="B34" s="63" t="n">
        <v>94581</v>
      </c>
      <c r="C34" s="64" t="s">
        <v>110</v>
      </c>
      <c r="D34" s="63" t="n">
        <v>94581</v>
      </c>
      <c r="E34" s="65" t="n">
        <v>8783</v>
      </c>
      <c r="F34" s="65" t="s">
        <v>110</v>
      </c>
      <c r="G34" s="65" t="n">
        <v>8783</v>
      </c>
      <c r="H34" s="65" t="n">
        <v>22076</v>
      </c>
      <c r="I34" s="65" t="s">
        <v>110</v>
      </c>
      <c r="J34" s="65" t="n">
        <v>22076</v>
      </c>
      <c r="K34" s="65" t="n">
        <v>25882</v>
      </c>
      <c r="L34" s="65" t="s">
        <v>110</v>
      </c>
      <c r="M34" s="65" t="n">
        <v>25882</v>
      </c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</row>
    <row r="35" s="63" customFormat="true" ht="15" hidden="false" customHeight="true" outlineLevel="0" collapsed="false">
      <c r="A35" s="63" t="s">
        <v>131</v>
      </c>
      <c r="B35" s="63" t="n">
        <v>192688</v>
      </c>
      <c r="C35" s="64" t="s">
        <v>110</v>
      </c>
      <c r="D35" s="63" t="n">
        <v>192688</v>
      </c>
      <c r="E35" s="65" t="n">
        <v>6128</v>
      </c>
      <c r="F35" s="65" t="s">
        <v>110</v>
      </c>
      <c r="G35" s="65" t="n">
        <v>6128</v>
      </c>
      <c r="H35" s="65" t="n">
        <v>16818</v>
      </c>
      <c r="I35" s="65" t="s">
        <v>110</v>
      </c>
      <c r="J35" s="65" t="n">
        <v>16818</v>
      </c>
      <c r="K35" s="65" t="n">
        <v>22900</v>
      </c>
      <c r="L35" s="65" t="s">
        <v>110</v>
      </c>
      <c r="M35" s="65" t="n">
        <v>22900</v>
      </c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</row>
    <row r="36" s="63" customFormat="true" ht="15" hidden="false" customHeight="true" outlineLevel="0" collapsed="false">
      <c r="A36" s="63" t="s">
        <v>132</v>
      </c>
      <c r="B36" s="63" t="n">
        <v>5704</v>
      </c>
      <c r="C36" s="64" t="s">
        <v>110</v>
      </c>
      <c r="D36" s="63" t="n">
        <v>5704</v>
      </c>
      <c r="E36" s="65" t="n">
        <v>656</v>
      </c>
      <c r="F36" s="65" t="s">
        <v>110</v>
      </c>
      <c r="G36" s="65" t="n">
        <v>656</v>
      </c>
      <c r="H36" s="65" t="n">
        <v>1664</v>
      </c>
      <c r="I36" s="65" t="s">
        <v>110</v>
      </c>
      <c r="J36" s="65" t="n">
        <v>1664</v>
      </c>
      <c r="K36" s="65" t="n">
        <v>2003</v>
      </c>
      <c r="L36" s="65" t="s">
        <v>110</v>
      </c>
      <c r="M36" s="65" t="n">
        <v>2003</v>
      </c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</row>
    <row r="37" s="63" customFormat="true" ht="15" hidden="false" customHeight="true" outlineLevel="0" collapsed="false">
      <c r="A37" s="63" t="s">
        <v>133</v>
      </c>
      <c r="B37" s="63" t="n">
        <v>505670</v>
      </c>
      <c r="C37" s="63" t="n">
        <v>187768</v>
      </c>
      <c r="D37" s="63" t="n">
        <v>317902</v>
      </c>
      <c r="E37" s="65" t="n">
        <v>101066</v>
      </c>
      <c r="F37" s="65" t="n">
        <v>-8535</v>
      </c>
      <c r="G37" s="65" t="n">
        <v>109601</v>
      </c>
      <c r="H37" s="65" t="n">
        <v>294345</v>
      </c>
      <c r="I37" s="65" t="n">
        <v>-16477</v>
      </c>
      <c r="J37" s="65" t="n">
        <v>310822</v>
      </c>
      <c r="K37" s="65" t="n">
        <v>330249</v>
      </c>
      <c r="L37" s="65" t="n">
        <v>18786</v>
      </c>
      <c r="M37" s="65" t="n">
        <v>311463</v>
      </c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</row>
    <row r="38" s="63" customFormat="true" ht="15" hidden="false" customHeight="true" outlineLevel="0" collapsed="false">
      <c r="A38" s="63" t="s">
        <v>134</v>
      </c>
      <c r="B38" s="63" t="n">
        <v>13833</v>
      </c>
      <c r="C38" s="64" t="s">
        <v>110</v>
      </c>
      <c r="D38" s="63" t="n">
        <v>13833</v>
      </c>
      <c r="E38" s="65" t="n">
        <v>654</v>
      </c>
      <c r="F38" s="65" t="s">
        <v>110</v>
      </c>
      <c r="G38" s="65" t="n">
        <v>654</v>
      </c>
      <c r="H38" s="65" t="n">
        <v>1712</v>
      </c>
      <c r="I38" s="65" t="s">
        <v>110</v>
      </c>
      <c r="J38" s="65" t="n">
        <v>1712</v>
      </c>
      <c r="K38" s="65" t="n">
        <v>1887</v>
      </c>
      <c r="L38" s="65" t="s">
        <v>110</v>
      </c>
      <c r="M38" s="65" t="n">
        <v>1887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</row>
    <row r="39" s="63" customFormat="true" ht="15" hidden="false" customHeight="true" outlineLevel="0" collapsed="false">
      <c r="A39" s="63" t="s">
        <v>135</v>
      </c>
      <c r="B39" s="63" t="n">
        <v>11915</v>
      </c>
      <c r="C39" s="64" t="s">
        <v>110</v>
      </c>
      <c r="D39" s="63" t="n">
        <v>11915</v>
      </c>
      <c r="E39" s="65" t="n">
        <v>243</v>
      </c>
      <c r="F39" s="65" t="s">
        <v>110</v>
      </c>
      <c r="G39" s="65" t="n">
        <v>243</v>
      </c>
      <c r="H39" s="65" t="n">
        <v>703</v>
      </c>
      <c r="I39" s="65" t="s">
        <v>110</v>
      </c>
      <c r="J39" s="65" t="n">
        <v>703</v>
      </c>
      <c r="K39" s="65" t="n">
        <v>992</v>
      </c>
      <c r="L39" s="65" t="s">
        <v>110</v>
      </c>
      <c r="M39" s="65" t="n">
        <v>992</v>
      </c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</row>
    <row r="40" s="63" customFormat="true" ht="15" hidden="false" customHeight="true" outlineLevel="0" collapsed="false">
      <c r="A40" s="63" t="s">
        <v>136</v>
      </c>
      <c r="B40" s="63" t="n">
        <v>560</v>
      </c>
      <c r="C40" s="64" t="s">
        <v>110</v>
      </c>
      <c r="D40" s="63" t="n">
        <v>560</v>
      </c>
      <c r="E40" s="65" t="n">
        <v>25</v>
      </c>
      <c r="F40" s="65" t="s">
        <v>110</v>
      </c>
      <c r="G40" s="65" t="n">
        <v>25</v>
      </c>
      <c r="H40" s="65" t="n">
        <v>71</v>
      </c>
      <c r="I40" s="65" t="s">
        <v>110</v>
      </c>
      <c r="J40" s="65" t="n">
        <v>71</v>
      </c>
      <c r="K40" s="65" t="n">
        <v>99</v>
      </c>
      <c r="L40" s="65" t="s">
        <v>110</v>
      </c>
      <c r="M40" s="65" t="n">
        <v>99</v>
      </c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</row>
    <row r="41" s="34" customFormat="true" ht="20.1" hidden="false" customHeight="true" outlineLevel="0" collapsed="false">
      <c r="A41" s="34" t="s">
        <v>137</v>
      </c>
      <c r="B41" s="34" t="n">
        <v>111437</v>
      </c>
      <c r="C41" s="34" t="n">
        <v>96950</v>
      </c>
      <c r="D41" s="34" t="n">
        <v>14487</v>
      </c>
      <c r="E41" s="62" t="n">
        <v>2391</v>
      </c>
      <c r="F41" s="62" t="n">
        <v>1832</v>
      </c>
      <c r="G41" s="62" t="n">
        <v>559</v>
      </c>
      <c r="H41" s="62" t="n">
        <v>15262</v>
      </c>
      <c r="I41" s="62" t="n">
        <v>13373</v>
      </c>
      <c r="J41" s="62" t="n">
        <v>1889</v>
      </c>
      <c r="K41" s="62" t="n">
        <v>23863</v>
      </c>
      <c r="L41" s="62" t="n">
        <v>21263</v>
      </c>
      <c r="M41" s="62" t="n">
        <v>2600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</row>
    <row r="42" customFormat="false" ht="15" hidden="false" customHeight="true" outlineLevel="0" collapsed="false">
      <c r="A42" s="52" t="s">
        <v>138</v>
      </c>
      <c r="B42" s="52" t="n">
        <v>1085</v>
      </c>
      <c r="C42" s="52" t="n">
        <v>588</v>
      </c>
      <c r="D42" s="52" t="n">
        <v>497</v>
      </c>
      <c r="E42" s="65" t="n">
        <v>31</v>
      </c>
      <c r="F42" s="65" t="n">
        <v>3</v>
      </c>
      <c r="G42" s="65" t="n">
        <v>28</v>
      </c>
      <c r="H42" s="65" t="n">
        <v>146</v>
      </c>
      <c r="I42" s="65" t="n">
        <v>44</v>
      </c>
      <c r="J42" s="65" t="n">
        <v>102</v>
      </c>
      <c r="K42" s="65" t="n">
        <v>237</v>
      </c>
      <c r="L42" s="65" t="n">
        <v>92</v>
      </c>
      <c r="M42" s="65" t="n">
        <v>145</v>
      </c>
    </row>
    <row r="43" customFormat="false" ht="15" hidden="false" customHeight="true" outlineLevel="0" collapsed="false">
      <c r="A43" s="52" t="s">
        <v>139</v>
      </c>
      <c r="B43" s="52" t="n">
        <v>494</v>
      </c>
      <c r="C43" s="52" t="n">
        <v>379</v>
      </c>
      <c r="D43" s="52" t="n">
        <v>115</v>
      </c>
      <c r="E43" s="65" t="n">
        <v>21</v>
      </c>
      <c r="F43" s="65" t="n">
        <v>26</v>
      </c>
      <c r="G43" s="65" t="n">
        <v>-5</v>
      </c>
      <c r="H43" s="65" t="n">
        <v>51</v>
      </c>
      <c r="I43" s="65" t="n">
        <v>51</v>
      </c>
      <c r="J43" s="65" t="n">
        <v>0</v>
      </c>
      <c r="K43" s="65" t="n">
        <v>61</v>
      </c>
      <c r="L43" s="65" t="n">
        <v>62</v>
      </c>
      <c r="M43" s="65" t="n">
        <v>-1</v>
      </c>
    </row>
    <row r="44" customFormat="false" ht="15" hidden="false" customHeight="true" outlineLevel="0" collapsed="false">
      <c r="A44" s="52" t="s">
        <v>140</v>
      </c>
      <c r="B44" s="52" t="n">
        <v>2510</v>
      </c>
      <c r="C44" s="52" t="n">
        <v>1852</v>
      </c>
      <c r="D44" s="52" t="n">
        <v>658</v>
      </c>
      <c r="E44" s="65" t="n">
        <v>101</v>
      </c>
      <c r="F44" s="65" t="n">
        <v>71</v>
      </c>
      <c r="G44" s="65" t="n">
        <v>30</v>
      </c>
      <c r="H44" s="65" t="n">
        <v>337</v>
      </c>
      <c r="I44" s="65" t="n">
        <v>262</v>
      </c>
      <c r="J44" s="65" t="n">
        <v>75</v>
      </c>
      <c r="K44" s="65" t="n">
        <v>568</v>
      </c>
      <c r="L44" s="65" t="n">
        <v>457</v>
      </c>
      <c r="M44" s="65" t="n">
        <v>111</v>
      </c>
    </row>
    <row r="45" customFormat="false" ht="15" hidden="false" customHeight="true" outlineLevel="0" collapsed="false">
      <c r="A45" s="52" t="s">
        <v>141</v>
      </c>
      <c r="B45" s="52" t="n">
        <v>1505</v>
      </c>
      <c r="C45" s="52" t="n">
        <v>1301</v>
      </c>
      <c r="D45" s="52" t="n">
        <v>204</v>
      </c>
      <c r="E45" s="65" t="n">
        <v>2</v>
      </c>
      <c r="F45" s="65" t="n">
        <v>4</v>
      </c>
      <c r="G45" s="65" t="n">
        <v>-2</v>
      </c>
      <c r="H45" s="65" t="n">
        <v>37</v>
      </c>
      <c r="I45" s="65" t="n">
        <v>19</v>
      </c>
      <c r="J45" s="65" t="n">
        <v>18</v>
      </c>
      <c r="K45" s="65" t="n">
        <v>69</v>
      </c>
      <c r="L45" s="65" t="n">
        <v>50</v>
      </c>
      <c r="M45" s="65" t="n">
        <v>19</v>
      </c>
    </row>
    <row r="46" customFormat="false" ht="15" hidden="false" customHeight="true" outlineLevel="0" collapsed="false">
      <c r="A46" s="52" t="s">
        <v>142</v>
      </c>
      <c r="B46" s="52" t="n">
        <v>1143</v>
      </c>
      <c r="C46" s="52" t="n">
        <v>841</v>
      </c>
      <c r="D46" s="52" t="n">
        <v>302</v>
      </c>
      <c r="E46" s="65" t="n">
        <v>7</v>
      </c>
      <c r="F46" s="65" t="n">
        <v>-3</v>
      </c>
      <c r="G46" s="65" t="n">
        <v>10</v>
      </c>
      <c r="H46" s="65" t="n">
        <v>91</v>
      </c>
      <c r="I46" s="65" t="n">
        <v>52</v>
      </c>
      <c r="J46" s="65" t="n">
        <v>39</v>
      </c>
      <c r="K46" s="65" t="n">
        <v>125</v>
      </c>
      <c r="L46" s="65" t="n">
        <v>83</v>
      </c>
      <c r="M46" s="65" t="n">
        <v>42</v>
      </c>
    </row>
    <row r="47" customFormat="false" ht="15" hidden="false" customHeight="true" outlineLevel="0" collapsed="false">
      <c r="A47" s="52" t="s">
        <v>143</v>
      </c>
      <c r="B47" s="52" t="n">
        <v>10826</v>
      </c>
      <c r="C47" s="52" t="n">
        <v>10283</v>
      </c>
      <c r="D47" s="52" t="n">
        <v>543</v>
      </c>
      <c r="E47" s="65" t="n">
        <v>488</v>
      </c>
      <c r="F47" s="65" t="n">
        <v>448</v>
      </c>
      <c r="G47" s="65" t="n">
        <v>40</v>
      </c>
      <c r="H47" s="65" t="n">
        <v>2050</v>
      </c>
      <c r="I47" s="65" t="n">
        <v>1941</v>
      </c>
      <c r="J47" s="65" t="n">
        <v>109</v>
      </c>
      <c r="K47" s="65" t="n">
        <v>3151</v>
      </c>
      <c r="L47" s="65" t="n">
        <v>2997</v>
      </c>
      <c r="M47" s="65" t="n">
        <v>154</v>
      </c>
    </row>
    <row r="48" customFormat="false" ht="15" hidden="false" customHeight="true" outlineLevel="0" collapsed="false">
      <c r="A48" s="52" t="s">
        <v>144</v>
      </c>
      <c r="B48" s="52" t="n">
        <v>28632</v>
      </c>
      <c r="C48" s="52" t="n">
        <v>21446</v>
      </c>
      <c r="D48" s="52" t="n">
        <v>7186</v>
      </c>
      <c r="E48" s="65" t="n">
        <v>807</v>
      </c>
      <c r="F48" s="65" t="n">
        <v>475</v>
      </c>
      <c r="G48" s="65" t="n">
        <v>332</v>
      </c>
      <c r="H48" s="65" t="n">
        <v>4135</v>
      </c>
      <c r="I48" s="65" t="n">
        <v>3091</v>
      </c>
      <c r="J48" s="65" t="n">
        <v>1044</v>
      </c>
      <c r="K48" s="65" t="n">
        <v>6306</v>
      </c>
      <c r="L48" s="65" t="n">
        <v>4910</v>
      </c>
      <c r="M48" s="65" t="n">
        <v>1396</v>
      </c>
    </row>
    <row r="49" customFormat="false" ht="15" hidden="false" customHeight="true" outlineLevel="0" collapsed="false">
      <c r="A49" s="52" t="s">
        <v>145</v>
      </c>
      <c r="B49" s="52" t="n">
        <v>2890</v>
      </c>
      <c r="C49" s="52" t="n">
        <v>2401</v>
      </c>
      <c r="D49" s="52" t="n">
        <v>489</v>
      </c>
      <c r="E49" s="65" t="n">
        <v>43</v>
      </c>
      <c r="F49" s="65" t="n">
        <v>28</v>
      </c>
      <c r="G49" s="65" t="n">
        <v>15</v>
      </c>
      <c r="H49" s="65" t="n">
        <v>224</v>
      </c>
      <c r="I49" s="65" t="n">
        <v>188</v>
      </c>
      <c r="J49" s="65" t="n">
        <v>36</v>
      </c>
      <c r="K49" s="65" t="n">
        <v>300</v>
      </c>
      <c r="L49" s="65" t="n">
        <v>242</v>
      </c>
      <c r="M49" s="65" t="n">
        <v>58</v>
      </c>
    </row>
    <row r="50" customFormat="false" ht="15" hidden="false" customHeight="true" outlineLevel="0" collapsed="false">
      <c r="A50" s="52" t="s">
        <v>146</v>
      </c>
      <c r="B50" s="52" t="n">
        <v>1302</v>
      </c>
      <c r="C50" s="52" t="n">
        <v>815</v>
      </c>
      <c r="D50" s="52" t="n">
        <v>487</v>
      </c>
      <c r="E50" s="65" t="n">
        <v>51</v>
      </c>
      <c r="F50" s="65" t="n">
        <v>31</v>
      </c>
      <c r="G50" s="65" t="n">
        <v>20</v>
      </c>
      <c r="H50" s="65" t="n">
        <v>198</v>
      </c>
      <c r="I50" s="65" t="n">
        <v>144</v>
      </c>
      <c r="J50" s="65" t="n">
        <v>54</v>
      </c>
      <c r="K50" s="65" t="n">
        <v>253</v>
      </c>
      <c r="L50" s="65" t="n">
        <v>188</v>
      </c>
      <c r="M50" s="65" t="n">
        <v>65</v>
      </c>
    </row>
    <row r="51" customFormat="false" ht="15" hidden="false" customHeight="true" outlineLevel="0" collapsed="false">
      <c r="A51" s="52" t="s">
        <v>147</v>
      </c>
      <c r="B51" s="52" t="n">
        <v>60709</v>
      </c>
      <c r="C51" s="52" t="n">
        <v>56759</v>
      </c>
      <c r="D51" s="52" t="n">
        <v>3950</v>
      </c>
      <c r="E51" s="65" t="n">
        <v>831</v>
      </c>
      <c r="F51" s="65" t="n">
        <v>743</v>
      </c>
      <c r="G51" s="65" t="n">
        <v>88</v>
      </c>
      <c r="H51" s="65" t="n">
        <v>7949</v>
      </c>
      <c r="I51" s="65" t="n">
        <v>7540</v>
      </c>
      <c r="J51" s="65" t="n">
        <v>409</v>
      </c>
      <c r="K51" s="65" t="n">
        <v>12732</v>
      </c>
      <c r="L51" s="65" t="n">
        <v>12127</v>
      </c>
      <c r="M51" s="65" t="n">
        <v>605</v>
      </c>
    </row>
    <row r="52" customFormat="false" ht="15" hidden="false" customHeight="true" outlineLevel="0" collapsed="false">
      <c r="A52" s="52" t="s">
        <v>148</v>
      </c>
      <c r="B52" s="52" t="n">
        <v>341</v>
      </c>
      <c r="C52" s="52" t="n">
        <v>285</v>
      </c>
      <c r="D52" s="52" t="n">
        <v>56</v>
      </c>
      <c r="E52" s="65" t="n">
        <v>9</v>
      </c>
      <c r="F52" s="65" t="n">
        <v>6</v>
      </c>
      <c r="G52" s="65" t="n">
        <v>3</v>
      </c>
      <c r="H52" s="65" t="n">
        <v>44</v>
      </c>
      <c r="I52" s="65" t="n">
        <v>41</v>
      </c>
      <c r="J52" s="65" t="n">
        <v>3</v>
      </c>
      <c r="K52" s="65" t="n">
        <v>61</v>
      </c>
      <c r="L52" s="65" t="n">
        <v>55</v>
      </c>
      <c r="M52" s="65" t="n">
        <v>6</v>
      </c>
    </row>
    <row r="53" s="34" customFormat="true" ht="20.1" hidden="false" customHeight="true" outlineLevel="0" collapsed="false">
      <c r="A53" s="34" t="s">
        <v>149</v>
      </c>
      <c r="B53" s="34" t="n">
        <v>812407</v>
      </c>
      <c r="C53" s="34" t="n">
        <v>772571</v>
      </c>
      <c r="D53" s="34" t="n">
        <v>39836</v>
      </c>
      <c r="E53" s="62" t="n">
        <v>26128</v>
      </c>
      <c r="F53" s="62" t="n">
        <v>25053</v>
      </c>
      <c r="G53" s="62" t="n">
        <v>1075</v>
      </c>
      <c r="H53" s="62" t="n">
        <v>103233</v>
      </c>
      <c r="I53" s="62" t="n">
        <v>99311</v>
      </c>
      <c r="J53" s="62" t="n">
        <v>3922</v>
      </c>
      <c r="K53" s="62" t="n">
        <v>153146</v>
      </c>
      <c r="L53" s="62" t="n">
        <v>147809</v>
      </c>
      <c r="M53" s="62" t="n">
        <v>5337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</row>
    <row r="54" customFormat="false" ht="15" hidden="false" customHeight="true" outlineLevel="0" collapsed="false">
      <c r="A54" s="52" t="s">
        <v>150</v>
      </c>
      <c r="B54" s="52" t="n">
        <v>1404</v>
      </c>
      <c r="C54" s="52" t="n">
        <v>1189</v>
      </c>
      <c r="D54" s="52" t="n">
        <v>215</v>
      </c>
      <c r="E54" s="67" t="n">
        <v>-18</v>
      </c>
      <c r="F54" s="67" t="n">
        <v>-22</v>
      </c>
      <c r="G54" s="67" t="n">
        <v>4</v>
      </c>
      <c r="H54" s="67" t="n">
        <v>76</v>
      </c>
      <c r="I54" s="67" t="n">
        <v>66</v>
      </c>
      <c r="J54" s="67" t="n">
        <v>10</v>
      </c>
      <c r="K54" s="67" t="n">
        <v>114</v>
      </c>
      <c r="L54" s="67" t="n">
        <v>94</v>
      </c>
      <c r="M54" s="67" t="n">
        <v>20</v>
      </c>
    </row>
    <row r="55" customFormat="false" ht="15" hidden="false" customHeight="true" outlineLevel="0" collapsed="false">
      <c r="A55" s="52" t="s">
        <v>151</v>
      </c>
      <c r="B55" s="52" t="n">
        <v>44809</v>
      </c>
      <c r="C55" s="52" t="n">
        <v>42363</v>
      </c>
      <c r="D55" s="52" t="n">
        <v>2446</v>
      </c>
      <c r="E55" s="67" t="n">
        <v>1258</v>
      </c>
      <c r="F55" s="67" t="n">
        <v>1213</v>
      </c>
      <c r="G55" s="67" t="n">
        <v>45</v>
      </c>
      <c r="H55" s="67" t="n">
        <v>5376</v>
      </c>
      <c r="I55" s="67" t="n">
        <v>5180</v>
      </c>
      <c r="J55" s="67" t="n">
        <v>196</v>
      </c>
      <c r="K55" s="67" t="n">
        <v>8400</v>
      </c>
      <c r="L55" s="67" t="n">
        <v>8088</v>
      </c>
      <c r="M55" s="67" t="n">
        <v>312</v>
      </c>
    </row>
    <row r="56" customFormat="false" ht="15" hidden="false" customHeight="true" outlineLevel="0" collapsed="false">
      <c r="A56" s="52" t="s">
        <v>152</v>
      </c>
      <c r="B56" s="52" t="n">
        <v>620</v>
      </c>
      <c r="C56" s="52" t="n">
        <v>586</v>
      </c>
      <c r="D56" s="52" t="n">
        <v>34</v>
      </c>
      <c r="E56" s="67" t="n">
        <v>29</v>
      </c>
      <c r="F56" s="67" t="n">
        <v>27</v>
      </c>
      <c r="G56" s="67" t="n">
        <v>2</v>
      </c>
      <c r="H56" s="67" t="n">
        <v>98</v>
      </c>
      <c r="I56" s="67" t="n">
        <v>91</v>
      </c>
      <c r="J56" s="67" t="n">
        <v>7</v>
      </c>
      <c r="K56" s="67" t="n">
        <v>151</v>
      </c>
      <c r="L56" s="67" t="n">
        <v>143</v>
      </c>
      <c r="M56" s="67" t="n">
        <v>8</v>
      </c>
    </row>
    <row r="57" customFormat="false" ht="15" hidden="false" customHeight="true" outlineLevel="0" collapsed="false">
      <c r="A57" s="52" t="s">
        <v>153</v>
      </c>
      <c r="B57" s="52" t="n">
        <v>2562</v>
      </c>
      <c r="C57" s="52" t="n">
        <v>2166</v>
      </c>
      <c r="D57" s="52" t="n">
        <v>396</v>
      </c>
      <c r="E57" s="67" t="n">
        <v>54</v>
      </c>
      <c r="F57" s="67" t="n">
        <v>45</v>
      </c>
      <c r="G57" s="67" t="n">
        <v>9</v>
      </c>
      <c r="H57" s="67" t="n">
        <v>212</v>
      </c>
      <c r="I57" s="67" t="n">
        <v>185</v>
      </c>
      <c r="J57" s="67" t="n">
        <v>27</v>
      </c>
      <c r="K57" s="67" t="n">
        <v>348</v>
      </c>
      <c r="L57" s="67" t="n">
        <v>311</v>
      </c>
      <c r="M57" s="67" t="n">
        <v>37</v>
      </c>
    </row>
    <row r="58" customFormat="false" ht="15" hidden="false" customHeight="true" outlineLevel="0" collapsed="false">
      <c r="A58" s="52" t="s">
        <v>154</v>
      </c>
      <c r="B58" s="52" t="n">
        <v>2935</v>
      </c>
      <c r="C58" s="52" t="n">
        <v>2459</v>
      </c>
      <c r="D58" s="52" t="n">
        <v>476</v>
      </c>
      <c r="E58" s="67" t="n">
        <v>49</v>
      </c>
      <c r="F58" s="67" t="n">
        <v>46</v>
      </c>
      <c r="G58" s="67" t="n">
        <v>3</v>
      </c>
      <c r="H58" s="67" t="n">
        <v>323</v>
      </c>
      <c r="I58" s="67" t="n">
        <v>294</v>
      </c>
      <c r="J58" s="67" t="n">
        <v>29</v>
      </c>
      <c r="K58" s="67" t="n">
        <v>560</v>
      </c>
      <c r="L58" s="67" t="n">
        <v>515</v>
      </c>
      <c r="M58" s="67" t="n">
        <v>45</v>
      </c>
    </row>
    <row r="59" customFormat="false" ht="15" hidden="false" customHeight="true" outlineLevel="0" collapsed="false">
      <c r="A59" s="52" t="s">
        <v>155</v>
      </c>
      <c r="B59" s="52" t="n">
        <v>596</v>
      </c>
      <c r="C59" s="52" t="n">
        <v>559</v>
      </c>
      <c r="D59" s="52" t="n">
        <v>37</v>
      </c>
      <c r="E59" s="67" t="n">
        <v>9</v>
      </c>
      <c r="F59" s="67" t="n">
        <v>6</v>
      </c>
      <c r="G59" s="67" t="n">
        <v>3</v>
      </c>
      <c r="H59" s="67" t="n">
        <v>65</v>
      </c>
      <c r="I59" s="67" t="n">
        <v>64</v>
      </c>
      <c r="J59" s="67" t="n">
        <v>1</v>
      </c>
      <c r="K59" s="67" t="n">
        <v>107</v>
      </c>
      <c r="L59" s="67" t="n">
        <v>105</v>
      </c>
      <c r="M59" s="67" t="n">
        <v>2</v>
      </c>
    </row>
    <row r="60" customFormat="false" ht="15" hidden="false" customHeight="true" outlineLevel="0" collapsed="false">
      <c r="A60" s="52" t="s">
        <v>156</v>
      </c>
      <c r="B60" s="52" t="n">
        <v>1235</v>
      </c>
      <c r="C60" s="52" t="n">
        <v>1120</v>
      </c>
      <c r="D60" s="52" t="n">
        <v>115</v>
      </c>
      <c r="E60" s="67" t="n">
        <v>55</v>
      </c>
      <c r="F60" s="67" t="n">
        <v>55</v>
      </c>
      <c r="G60" s="67" t="n">
        <v>0</v>
      </c>
      <c r="H60" s="67" t="n">
        <v>193</v>
      </c>
      <c r="I60" s="67" t="n">
        <v>191</v>
      </c>
      <c r="J60" s="67" t="n">
        <v>2</v>
      </c>
      <c r="K60" s="67" t="n">
        <v>300</v>
      </c>
      <c r="L60" s="67" t="n">
        <v>294</v>
      </c>
      <c r="M60" s="67" t="n">
        <v>6</v>
      </c>
    </row>
    <row r="61" customFormat="false" ht="15" hidden="false" customHeight="true" outlineLevel="0" collapsed="false">
      <c r="A61" s="52" t="s">
        <v>157</v>
      </c>
      <c r="B61" s="52" t="n">
        <v>2485</v>
      </c>
      <c r="C61" s="52" t="n">
        <v>2123</v>
      </c>
      <c r="D61" s="52" t="n">
        <v>362</v>
      </c>
      <c r="E61" s="67" t="n">
        <v>37</v>
      </c>
      <c r="F61" s="67" t="n">
        <v>31</v>
      </c>
      <c r="G61" s="67" t="n">
        <v>6</v>
      </c>
      <c r="H61" s="67" t="n">
        <v>236</v>
      </c>
      <c r="I61" s="67" t="n">
        <v>214</v>
      </c>
      <c r="J61" s="67" t="n">
        <v>22</v>
      </c>
      <c r="K61" s="67" t="n">
        <v>346</v>
      </c>
      <c r="L61" s="67" t="n">
        <v>315</v>
      </c>
      <c r="M61" s="67" t="n">
        <v>31</v>
      </c>
    </row>
    <row r="62" customFormat="false" ht="15" hidden="false" customHeight="true" outlineLevel="0" collapsed="false">
      <c r="A62" s="52" t="s">
        <v>158</v>
      </c>
      <c r="B62" s="52" t="n">
        <v>355</v>
      </c>
      <c r="C62" s="52" t="n">
        <v>293</v>
      </c>
      <c r="D62" s="52" t="n">
        <v>62</v>
      </c>
      <c r="E62" s="67" t="n">
        <v>-7</v>
      </c>
      <c r="F62" s="67" t="n">
        <v>-12</v>
      </c>
      <c r="G62" s="67" t="n">
        <v>5</v>
      </c>
      <c r="H62" s="67" t="n">
        <v>28</v>
      </c>
      <c r="I62" s="67" t="n">
        <v>19</v>
      </c>
      <c r="J62" s="67" t="n">
        <v>9</v>
      </c>
      <c r="K62" s="67" t="n">
        <v>49</v>
      </c>
      <c r="L62" s="67" t="n">
        <v>35</v>
      </c>
      <c r="M62" s="67" t="n">
        <v>14</v>
      </c>
    </row>
    <row r="63" customFormat="false" ht="15" hidden="false" customHeight="true" outlineLevel="0" collapsed="false">
      <c r="A63" s="52" t="s">
        <v>159</v>
      </c>
      <c r="B63" s="52" t="n">
        <v>18070</v>
      </c>
      <c r="C63" s="52" t="n">
        <v>17583</v>
      </c>
      <c r="D63" s="52" t="n">
        <v>487</v>
      </c>
      <c r="E63" s="67" t="n">
        <v>497</v>
      </c>
      <c r="F63" s="67" t="n">
        <v>426</v>
      </c>
      <c r="G63" s="67" t="n">
        <v>71</v>
      </c>
      <c r="H63" s="67" t="n">
        <v>1893</v>
      </c>
      <c r="I63" s="67" t="n">
        <v>1764</v>
      </c>
      <c r="J63" s="67" t="n">
        <v>129</v>
      </c>
      <c r="K63" s="67" t="n">
        <v>2975</v>
      </c>
      <c r="L63" s="67" t="n">
        <v>2820</v>
      </c>
      <c r="M63" s="67" t="n">
        <v>155</v>
      </c>
    </row>
    <row r="64" customFormat="false" ht="15" hidden="false" customHeight="true" outlineLevel="0" collapsed="false">
      <c r="A64" s="52" t="s">
        <v>160</v>
      </c>
      <c r="B64" s="52" t="n">
        <v>10065</v>
      </c>
      <c r="C64" s="52" t="n">
        <v>9665</v>
      </c>
      <c r="D64" s="52" t="n">
        <v>400</v>
      </c>
      <c r="E64" s="67" t="n">
        <v>247</v>
      </c>
      <c r="F64" s="67" t="n">
        <v>223</v>
      </c>
      <c r="G64" s="67" t="n">
        <v>24</v>
      </c>
      <c r="H64" s="67" t="n">
        <v>1076</v>
      </c>
      <c r="I64" s="67" t="n">
        <v>1010</v>
      </c>
      <c r="J64" s="67" t="n">
        <v>66</v>
      </c>
      <c r="K64" s="67" t="n">
        <v>2139</v>
      </c>
      <c r="L64" s="67" t="n">
        <v>2048</v>
      </c>
      <c r="M64" s="67" t="n">
        <v>91</v>
      </c>
    </row>
    <row r="65" customFormat="false" ht="15" hidden="false" customHeight="true" outlineLevel="0" collapsed="false">
      <c r="A65" s="52" t="s">
        <v>161</v>
      </c>
      <c r="B65" s="52" t="n">
        <v>6192</v>
      </c>
      <c r="C65" s="52" t="n">
        <v>5918</v>
      </c>
      <c r="D65" s="52" t="n">
        <v>274</v>
      </c>
      <c r="E65" s="67" t="n">
        <v>284</v>
      </c>
      <c r="F65" s="67" t="n">
        <v>274</v>
      </c>
      <c r="G65" s="67" t="n">
        <v>10</v>
      </c>
      <c r="H65" s="67" t="n">
        <v>954</v>
      </c>
      <c r="I65" s="67" t="n">
        <v>920</v>
      </c>
      <c r="J65" s="67" t="n">
        <v>34</v>
      </c>
      <c r="K65" s="67" t="n">
        <v>1437</v>
      </c>
      <c r="L65" s="67" t="n">
        <v>1394</v>
      </c>
      <c r="M65" s="67" t="n">
        <v>43</v>
      </c>
    </row>
    <row r="66" customFormat="false" ht="15" hidden="false" customHeight="true" outlineLevel="0" collapsed="false">
      <c r="A66" s="52" t="s">
        <v>162</v>
      </c>
      <c r="B66" s="52" t="n">
        <v>3692</v>
      </c>
      <c r="C66" s="52" t="n">
        <v>3424</v>
      </c>
      <c r="D66" s="52" t="n">
        <v>268</v>
      </c>
      <c r="E66" s="67" t="n">
        <v>82</v>
      </c>
      <c r="F66" s="67" t="n">
        <v>51</v>
      </c>
      <c r="G66" s="67" t="n">
        <v>31</v>
      </c>
      <c r="H66" s="67" t="n">
        <v>464</v>
      </c>
      <c r="I66" s="67" t="n">
        <v>404</v>
      </c>
      <c r="J66" s="67" t="n">
        <v>60</v>
      </c>
      <c r="K66" s="67" t="n">
        <v>581</v>
      </c>
      <c r="L66" s="67" t="n">
        <v>512</v>
      </c>
      <c r="M66" s="67" t="n">
        <v>69</v>
      </c>
    </row>
    <row r="67" customFormat="false" ht="15" hidden="false" customHeight="true" outlineLevel="0" collapsed="false">
      <c r="A67" s="52" t="s">
        <v>163</v>
      </c>
      <c r="B67" s="52" t="n">
        <v>8377</v>
      </c>
      <c r="C67" s="52" t="n">
        <v>6103</v>
      </c>
      <c r="D67" s="52" t="n">
        <v>2274</v>
      </c>
      <c r="E67" s="67" t="n">
        <v>45</v>
      </c>
      <c r="F67" s="67" t="n">
        <v>-30</v>
      </c>
      <c r="G67" s="67" t="n">
        <v>75</v>
      </c>
      <c r="H67" s="67" t="n">
        <v>582</v>
      </c>
      <c r="I67" s="67" t="n">
        <v>361</v>
      </c>
      <c r="J67" s="67" t="n">
        <v>221</v>
      </c>
      <c r="K67" s="67" t="n">
        <v>984</v>
      </c>
      <c r="L67" s="67" t="n">
        <v>627</v>
      </c>
      <c r="M67" s="67" t="n">
        <v>357</v>
      </c>
    </row>
    <row r="68" customFormat="false" ht="15" hidden="false" customHeight="true" outlineLevel="0" collapsed="false">
      <c r="A68" s="52" t="s">
        <v>164</v>
      </c>
      <c r="B68" s="52" t="n">
        <v>574</v>
      </c>
      <c r="C68" s="52" t="n">
        <v>491</v>
      </c>
      <c r="D68" s="52" t="n">
        <v>83</v>
      </c>
      <c r="E68" s="67" t="n">
        <v>4</v>
      </c>
      <c r="F68" s="67" t="n">
        <v>2</v>
      </c>
      <c r="G68" s="67" t="n">
        <v>2</v>
      </c>
      <c r="H68" s="67" t="n">
        <v>91</v>
      </c>
      <c r="I68" s="67" t="n">
        <v>87</v>
      </c>
      <c r="J68" s="67" t="n">
        <v>4</v>
      </c>
      <c r="K68" s="67" t="n">
        <v>106</v>
      </c>
      <c r="L68" s="67" t="n">
        <v>96</v>
      </c>
      <c r="M68" s="67" t="n">
        <v>10</v>
      </c>
    </row>
    <row r="69" customFormat="false" ht="15" hidden="false" customHeight="true" outlineLevel="0" collapsed="false">
      <c r="A69" s="52" t="s">
        <v>165</v>
      </c>
      <c r="B69" s="52" t="n">
        <v>315</v>
      </c>
      <c r="C69" s="52" t="n">
        <v>270</v>
      </c>
      <c r="D69" s="52" t="n">
        <v>45</v>
      </c>
      <c r="E69" s="67" t="n">
        <v>4</v>
      </c>
      <c r="F69" s="67" t="n">
        <v>3</v>
      </c>
      <c r="G69" s="67" t="n">
        <v>1</v>
      </c>
      <c r="H69" s="67" t="n">
        <v>14</v>
      </c>
      <c r="I69" s="67" t="n">
        <v>12</v>
      </c>
      <c r="J69" s="67" t="n">
        <v>2</v>
      </c>
      <c r="K69" s="67" t="n">
        <v>26</v>
      </c>
      <c r="L69" s="67" t="n">
        <v>26</v>
      </c>
      <c r="M69" s="67" t="n">
        <v>0</v>
      </c>
    </row>
    <row r="70" customFormat="false" ht="15" hidden="false" customHeight="true" outlineLevel="0" collapsed="false">
      <c r="A70" s="52" t="s">
        <v>166</v>
      </c>
      <c r="B70" s="52" t="n">
        <v>12646</v>
      </c>
      <c r="C70" s="52" t="n">
        <v>12584</v>
      </c>
      <c r="D70" s="52" t="n">
        <v>62</v>
      </c>
      <c r="E70" s="67" t="n">
        <v>236</v>
      </c>
      <c r="F70" s="67" t="n">
        <v>235</v>
      </c>
      <c r="G70" s="67" t="n">
        <v>1</v>
      </c>
      <c r="H70" s="67" t="n">
        <v>1459</v>
      </c>
      <c r="I70" s="67" t="n">
        <v>1452</v>
      </c>
      <c r="J70" s="67" t="n">
        <v>7</v>
      </c>
      <c r="K70" s="67" t="n">
        <v>2647</v>
      </c>
      <c r="L70" s="67" t="n">
        <v>2639</v>
      </c>
      <c r="M70" s="67" t="n">
        <v>8</v>
      </c>
    </row>
    <row r="71" customFormat="false" ht="15" hidden="false" customHeight="true" outlineLevel="0" collapsed="false">
      <c r="A71" s="52" t="s">
        <v>167</v>
      </c>
      <c r="B71" s="52" t="n">
        <v>625123</v>
      </c>
      <c r="C71" s="52" t="n">
        <v>599866</v>
      </c>
      <c r="D71" s="52" t="n">
        <v>25257</v>
      </c>
      <c r="E71" s="67" t="n">
        <v>21437</v>
      </c>
      <c r="F71" s="67" t="n">
        <v>20930</v>
      </c>
      <c r="G71" s="67" t="n">
        <v>507</v>
      </c>
      <c r="H71" s="67" t="n">
        <v>81402</v>
      </c>
      <c r="I71" s="67" t="n">
        <v>79183</v>
      </c>
      <c r="J71" s="67" t="n">
        <v>2219</v>
      </c>
      <c r="K71" s="67" t="n">
        <v>118451</v>
      </c>
      <c r="L71" s="67" t="n">
        <v>115471</v>
      </c>
      <c r="M71" s="67" t="n">
        <v>2980</v>
      </c>
    </row>
    <row r="72" customFormat="false" ht="15" hidden="false" customHeight="true" outlineLevel="0" collapsed="false">
      <c r="A72" s="52" t="s">
        <v>168</v>
      </c>
      <c r="B72" s="52" t="n">
        <v>8625</v>
      </c>
      <c r="C72" s="52" t="n">
        <v>8355</v>
      </c>
      <c r="D72" s="52" t="n">
        <v>270</v>
      </c>
      <c r="E72" s="67" t="n">
        <v>141</v>
      </c>
      <c r="F72" s="67" t="n">
        <v>132</v>
      </c>
      <c r="G72" s="67" t="n">
        <v>9</v>
      </c>
      <c r="H72" s="67" t="n">
        <v>782</v>
      </c>
      <c r="I72" s="67" t="n">
        <v>737</v>
      </c>
      <c r="J72" s="67" t="n">
        <v>45</v>
      </c>
      <c r="K72" s="67" t="n">
        <v>1177</v>
      </c>
      <c r="L72" s="67" t="n">
        <v>1128</v>
      </c>
      <c r="M72" s="67" t="n">
        <v>49</v>
      </c>
    </row>
    <row r="73" customFormat="false" ht="15" hidden="false" customHeight="true" outlineLevel="0" collapsed="false">
      <c r="A73" s="52" t="s">
        <v>169</v>
      </c>
      <c r="B73" s="52" t="n">
        <v>22625</v>
      </c>
      <c r="C73" s="52" t="n">
        <v>19018</v>
      </c>
      <c r="D73" s="52" t="n">
        <v>3607</v>
      </c>
      <c r="E73" s="67" t="n">
        <v>621</v>
      </c>
      <c r="F73" s="67" t="n">
        <v>423</v>
      </c>
      <c r="G73" s="67" t="n">
        <v>198</v>
      </c>
      <c r="H73" s="67" t="n">
        <v>3551</v>
      </c>
      <c r="I73" s="67" t="n">
        <v>2961</v>
      </c>
      <c r="J73" s="67" t="n">
        <v>590</v>
      </c>
      <c r="K73" s="67" t="n">
        <v>5240</v>
      </c>
      <c r="L73" s="67" t="n">
        <v>4454</v>
      </c>
      <c r="M73" s="67" t="n">
        <v>786</v>
      </c>
    </row>
    <row r="74" customFormat="false" ht="15" hidden="false" customHeight="true" outlineLevel="0" collapsed="false">
      <c r="A74" s="52" t="s">
        <v>170</v>
      </c>
      <c r="B74" s="52" t="n">
        <v>1628</v>
      </c>
      <c r="C74" s="52" t="n">
        <v>1529</v>
      </c>
      <c r="D74" s="52" t="n">
        <v>99</v>
      </c>
      <c r="E74" s="67" t="n">
        <v>-8</v>
      </c>
      <c r="F74" s="67" t="n">
        <v>-7</v>
      </c>
      <c r="G74" s="67" t="n">
        <v>-1</v>
      </c>
      <c r="H74" s="67" t="n">
        <v>98</v>
      </c>
      <c r="I74" s="67" t="n">
        <v>97</v>
      </c>
      <c r="J74" s="67" t="n">
        <v>1</v>
      </c>
      <c r="K74" s="67" t="n">
        <v>178</v>
      </c>
      <c r="L74" s="67" t="n">
        <v>177</v>
      </c>
      <c r="M74" s="67" t="n">
        <v>1</v>
      </c>
    </row>
    <row r="75" customFormat="false" ht="15" hidden="false" customHeight="true" outlineLevel="0" collapsed="false">
      <c r="A75" s="52" t="s">
        <v>171</v>
      </c>
      <c r="B75" s="52" t="n">
        <v>755</v>
      </c>
      <c r="C75" s="52" t="n">
        <v>381</v>
      </c>
      <c r="D75" s="52" t="n">
        <v>374</v>
      </c>
      <c r="E75" s="67" t="n">
        <v>14</v>
      </c>
      <c r="F75" s="67" t="n">
        <v>5</v>
      </c>
      <c r="G75" s="67" t="n">
        <v>9</v>
      </c>
      <c r="H75" s="67" t="n">
        <v>103</v>
      </c>
      <c r="I75" s="67" t="n">
        <v>77</v>
      </c>
      <c r="J75" s="67" t="n">
        <v>26</v>
      </c>
      <c r="K75" s="67" t="n">
        <v>57</v>
      </c>
      <c r="L75" s="67" t="n">
        <v>37</v>
      </c>
      <c r="M75" s="67" t="n">
        <v>20</v>
      </c>
    </row>
    <row r="76" customFormat="false" ht="15" hidden="false" customHeight="true" outlineLevel="0" collapsed="false">
      <c r="A76" s="52" t="s">
        <v>172</v>
      </c>
      <c r="B76" s="52" t="n">
        <v>32305</v>
      </c>
      <c r="C76" s="52" t="n">
        <v>31011</v>
      </c>
      <c r="D76" s="52" t="n">
        <v>1294</v>
      </c>
      <c r="E76" s="67" t="n">
        <v>940</v>
      </c>
      <c r="F76" s="67" t="n">
        <v>898</v>
      </c>
      <c r="G76" s="67" t="n">
        <v>42</v>
      </c>
      <c r="H76" s="67" t="n">
        <v>3745</v>
      </c>
      <c r="I76" s="67" t="n">
        <v>3610</v>
      </c>
      <c r="J76" s="67" t="n">
        <v>135</v>
      </c>
      <c r="K76" s="67" t="n">
        <v>6104</v>
      </c>
      <c r="L76" s="67" t="n">
        <v>5913</v>
      </c>
      <c r="M76" s="67" t="n">
        <v>191</v>
      </c>
    </row>
    <row r="77" customFormat="false" ht="15" hidden="false" customHeight="true" outlineLevel="0" collapsed="false">
      <c r="A77" s="52" t="s">
        <v>173</v>
      </c>
      <c r="B77" s="52" t="n">
        <v>637</v>
      </c>
      <c r="C77" s="52" t="n">
        <v>575</v>
      </c>
      <c r="D77" s="52" t="n">
        <v>62</v>
      </c>
      <c r="E77" s="67" t="n">
        <v>-1</v>
      </c>
      <c r="F77" s="67" t="n">
        <v>-1</v>
      </c>
      <c r="G77" s="67" t="n">
        <v>0</v>
      </c>
      <c r="H77" s="67" t="n">
        <v>37</v>
      </c>
      <c r="I77" s="67" t="n">
        <v>35</v>
      </c>
      <c r="J77" s="67" t="n">
        <v>2</v>
      </c>
      <c r="K77" s="67" t="n">
        <v>42</v>
      </c>
      <c r="L77" s="67" t="n">
        <v>38</v>
      </c>
      <c r="M77" s="67" t="n">
        <v>4</v>
      </c>
    </row>
    <row r="78" customFormat="false" ht="15" hidden="false" customHeight="true" outlineLevel="0" collapsed="false">
      <c r="A78" s="52" t="s">
        <v>174</v>
      </c>
      <c r="B78" s="52" t="n">
        <v>1506</v>
      </c>
      <c r="C78" s="52" t="n">
        <v>1120</v>
      </c>
      <c r="D78" s="52" t="n">
        <v>386</v>
      </c>
      <c r="E78" s="67" t="n">
        <v>43</v>
      </c>
      <c r="F78" s="67" t="n">
        <v>35</v>
      </c>
      <c r="G78" s="67" t="n">
        <v>8</v>
      </c>
      <c r="H78" s="67" t="n">
        <v>179</v>
      </c>
      <c r="I78" s="67" t="n">
        <v>135</v>
      </c>
      <c r="J78" s="67" t="n">
        <v>44</v>
      </c>
      <c r="K78" s="67" t="n">
        <v>267</v>
      </c>
      <c r="L78" s="67" t="n">
        <v>213</v>
      </c>
      <c r="M78" s="67" t="n">
        <v>54</v>
      </c>
    </row>
    <row r="79" customFormat="false" ht="15" hidden="false" customHeight="true" outlineLevel="0" collapsed="false">
      <c r="A79" s="68" t="s">
        <v>175</v>
      </c>
      <c r="B79" s="68" t="n">
        <v>2271</v>
      </c>
      <c r="C79" s="68" t="n">
        <v>1820</v>
      </c>
      <c r="D79" s="68" t="n">
        <v>451</v>
      </c>
      <c r="E79" s="69" t="n">
        <v>76</v>
      </c>
      <c r="F79" s="69" t="n">
        <v>65</v>
      </c>
      <c r="G79" s="69" t="n">
        <v>11</v>
      </c>
      <c r="H79" s="69" t="n">
        <v>196</v>
      </c>
      <c r="I79" s="69" t="n">
        <v>162</v>
      </c>
      <c r="J79" s="69" t="n">
        <v>34</v>
      </c>
      <c r="K79" s="69" t="n">
        <v>360</v>
      </c>
      <c r="L79" s="69" t="n">
        <v>316</v>
      </c>
      <c r="M79" s="69" t="n">
        <v>44</v>
      </c>
    </row>
    <row r="80" s="34" customFormat="true" ht="20.1" hidden="false" customHeight="true" outlineLevel="0" collapsed="false">
      <c r="A80" s="34" t="s">
        <v>176</v>
      </c>
      <c r="B80" s="34" t="n">
        <v>1172418</v>
      </c>
      <c r="C80" s="34" t="n">
        <v>964574</v>
      </c>
      <c r="D80" s="34" t="n">
        <v>207844</v>
      </c>
      <c r="E80" s="62" t="n">
        <v>5608</v>
      </c>
      <c r="F80" s="62" t="n">
        <v>489</v>
      </c>
      <c r="G80" s="62" t="n">
        <v>5119</v>
      </c>
      <c r="H80" s="62" t="n">
        <v>107502</v>
      </c>
      <c r="I80" s="62" t="n">
        <v>88802</v>
      </c>
      <c r="J80" s="62" t="n">
        <v>18700</v>
      </c>
      <c r="K80" s="62" t="n">
        <v>195016</v>
      </c>
      <c r="L80" s="62" t="n">
        <v>167429</v>
      </c>
      <c r="M80" s="62" t="n">
        <v>27587</v>
      </c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</row>
    <row r="81" customFormat="false" ht="15" hidden="false" customHeight="true" outlineLevel="0" collapsed="false">
      <c r="A81" s="52" t="s">
        <v>177</v>
      </c>
      <c r="B81" s="52" t="n">
        <v>95160</v>
      </c>
      <c r="C81" s="52" t="n">
        <v>58774</v>
      </c>
      <c r="D81" s="52" t="n">
        <v>36386</v>
      </c>
      <c r="E81" s="67" t="n">
        <v>676</v>
      </c>
      <c r="F81" s="67" t="n">
        <v>753</v>
      </c>
      <c r="G81" s="67" t="n">
        <v>-77</v>
      </c>
      <c r="H81" s="67" t="n">
        <v>8239</v>
      </c>
      <c r="I81" s="67" t="n">
        <v>7464</v>
      </c>
      <c r="J81" s="67" t="n">
        <v>775</v>
      </c>
      <c r="K81" s="67" t="n">
        <v>15005</v>
      </c>
      <c r="L81" s="67" t="n">
        <v>13274</v>
      </c>
      <c r="M81" s="67" t="n">
        <v>1731</v>
      </c>
    </row>
    <row r="82" customFormat="false" ht="15" hidden="false" customHeight="true" outlineLevel="0" collapsed="false">
      <c r="A82" s="52" t="s">
        <v>178</v>
      </c>
      <c r="B82" s="52" t="n">
        <v>64857</v>
      </c>
      <c r="C82" s="52" t="n">
        <v>62214</v>
      </c>
      <c r="D82" s="52" t="n">
        <v>2643</v>
      </c>
      <c r="E82" s="67" t="n">
        <v>2352</v>
      </c>
      <c r="F82" s="67" t="n">
        <v>2152</v>
      </c>
      <c r="G82" s="67" t="n">
        <v>200</v>
      </c>
      <c r="H82" s="67" t="n">
        <v>12270</v>
      </c>
      <c r="I82" s="67" t="n">
        <v>11712</v>
      </c>
      <c r="J82" s="67" t="n">
        <v>558</v>
      </c>
      <c r="K82" s="67" t="n">
        <v>23243</v>
      </c>
      <c r="L82" s="67" t="n">
        <v>22491</v>
      </c>
      <c r="M82" s="67" t="n">
        <v>752</v>
      </c>
    </row>
    <row r="83" customFormat="false" ht="15" hidden="false" customHeight="true" outlineLevel="0" collapsed="false">
      <c r="A83" s="52" t="s">
        <v>179</v>
      </c>
      <c r="B83" s="52" t="n">
        <v>36850</v>
      </c>
      <c r="C83" s="52" t="n">
        <v>21856</v>
      </c>
      <c r="D83" s="52" t="n">
        <v>14994</v>
      </c>
      <c r="E83" s="67" t="n">
        <v>1521</v>
      </c>
      <c r="F83" s="67" t="n">
        <v>650</v>
      </c>
      <c r="G83" s="67" t="n">
        <v>871</v>
      </c>
      <c r="H83" s="67" t="n">
        <v>6608</v>
      </c>
      <c r="I83" s="67" t="n">
        <v>3888</v>
      </c>
      <c r="J83" s="67" t="n">
        <v>2720</v>
      </c>
      <c r="K83" s="67" t="n">
        <v>9730</v>
      </c>
      <c r="L83" s="67" t="n">
        <v>6137</v>
      </c>
      <c r="M83" s="67" t="n">
        <v>3593</v>
      </c>
    </row>
    <row r="84" customFormat="false" ht="15" hidden="false" customHeight="true" outlineLevel="0" collapsed="false">
      <c r="A84" s="52" t="s">
        <v>180</v>
      </c>
      <c r="B84" s="52" t="n">
        <v>23698</v>
      </c>
      <c r="C84" s="52" t="n">
        <v>19497</v>
      </c>
      <c r="D84" s="52" t="n">
        <v>4201</v>
      </c>
      <c r="E84" s="67" t="n">
        <v>753</v>
      </c>
      <c r="F84" s="67" t="n">
        <v>637</v>
      </c>
      <c r="G84" s="67" t="n">
        <v>116</v>
      </c>
      <c r="H84" s="67" t="n">
        <v>3301</v>
      </c>
      <c r="I84" s="67" t="n">
        <v>2874</v>
      </c>
      <c r="J84" s="67" t="n">
        <v>427</v>
      </c>
      <c r="K84" s="67" t="n">
        <v>4902</v>
      </c>
      <c r="L84" s="67" t="n">
        <v>4311</v>
      </c>
      <c r="M84" s="67" t="n">
        <v>591</v>
      </c>
    </row>
    <row r="85" customFormat="false" ht="15" hidden="false" customHeight="true" outlineLevel="0" collapsed="false">
      <c r="A85" s="52" t="s">
        <v>181</v>
      </c>
      <c r="B85" s="52" t="n">
        <v>246542</v>
      </c>
      <c r="C85" s="52" t="n">
        <v>204038</v>
      </c>
      <c r="D85" s="52" t="n">
        <v>42504</v>
      </c>
      <c r="E85" s="67" t="n">
        <v>-68</v>
      </c>
      <c r="F85" s="67" t="n">
        <v>-1048</v>
      </c>
      <c r="G85" s="67" t="n">
        <v>980</v>
      </c>
      <c r="H85" s="67" t="n">
        <v>21038</v>
      </c>
      <c r="I85" s="67" t="n">
        <v>17003</v>
      </c>
      <c r="J85" s="67" t="n">
        <v>4035</v>
      </c>
      <c r="K85" s="67" t="n">
        <v>34734</v>
      </c>
      <c r="L85" s="67" t="n">
        <v>28616</v>
      </c>
      <c r="M85" s="67" t="n">
        <v>6118</v>
      </c>
    </row>
    <row r="86" customFormat="false" ht="15" hidden="false" customHeight="true" outlineLevel="0" collapsed="false">
      <c r="A86" s="52" t="s">
        <v>182</v>
      </c>
      <c r="B86" s="52" t="n">
        <v>682</v>
      </c>
      <c r="C86" s="52" t="n">
        <v>361</v>
      </c>
      <c r="D86" s="52" t="n">
        <v>321</v>
      </c>
      <c r="E86" s="67" t="n">
        <v>20</v>
      </c>
      <c r="F86" s="67" t="n">
        <v>10</v>
      </c>
      <c r="G86" s="67" t="n">
        <v>10</v>
      </c>
      <c r="H86" s="67" t="n">
        <v>81</v>
      </c>
      <c r="I86" s="67" t="n">
        <v>53</v>
      </c>
      <c r="J86" s="67" t="n">
        <v>28</v>
      </c>
      <c r="K86" s="67" t="n">
        <v>111</v>
      </c>
      <c r="L86" s="67" t="n">
        <v>65</v>
      </c>
      <c r="M86" s="67" t="n">
        <v>46</v>
      </c>
    </row>
    <row r="87" customFormat="false" ht="15" hidden="false" customHeight="true" outlineLevel="0" collapsed="false">
      <c r="A87" s="52" t="s">
        <v>183</v>
      </c>
      <c r="B87" s="52" t="n">
        <v>43728</v>
      </c>
      <c r="C87" s="52" t="n">
        <v>23378</v>
      </c>
      <c r="D87" s="52" t="n">
        <v>20350</v>
      </c>
      <c r="E87" s="67" t="n">
        <v>1103</v>
      </c>
      <c r="F87" s="67" t="n">
        <v>849</v>
      </c>
      <c r="G87" s="67" t="n">
        <v>254</v>
      </c>
      <c r="H87" s="67" t="n">
        <v>3973</v>
      </c>
      <c r="I87" s="67" t="n">
        <v>2998</v>
      </c>
      <c r="J87" s="67" t="n">
        <v>975</v>
      </c>
      <c r="K87" s="67" t="n">
        <v>5358</v>
      </c>
      <c r="L87" s="67" t="n">
        <v>3857</v>
      </c>
      <c r="M87" s="67" t="n">
        <v>1501</v>
      </c>
    </row>
    <row r="88" customFormat="false" ht="15" hidden="false" customHeight="true" outlineLevel="0" collapsed="false">
      <c r="A88" s="52" t="s">
        <v>184</v>
      </c>
      <c r="B88" s="52" t="n">
        <v>387047</v>
      </c>
      <c r="C88" s="52" t="n">
        <v>370947</v>
      </c>
      <c r="D88" s="52" t="n">
        <v>16100</v>
      </c>
      <c r="E88" s="67" t="n">
        <v>-10383</v>
      </c>
      <c r="F88" s="67" t="n">
        <v>-11405</v>
      </c>
      <c r="G88" s="67" t="n">
        <v>1022</v>
      </c>
      <c r="H88" s="67" t="n">
        <v>10814</v>
      </c>
      <c r="I88" s="67" t="n">
        <v>7702</v>
      </c>
      <c r="J88" s="67" t="n">
        <v>3112</v>
      </c>
      <c r="K88" s="67" t="n">
        <v>46430</v>
      </c>
      <c r="L88" s="67" t="n">
        <v>42122</v>
      </c>
      <c r="M88" s="67" t="n">
        <v>4308</v>
      </c>
    </row>
    <row r="89" customFormat="false" ht="15" hidden="false" customHeight="true" outlineLevel="0" collapsed="false">
      <c r="A89" s="52" t="s">
        <v>185</v>
      </c>
      <c r="B89" s="52" t="n">
        <v>2185</v>
      </c>
      <c r="C89" s="52" t="n">
        <v>1657</v>
      </c>
      <c r="D89" s="52" t="n">
        <v>528</v>
      </c>
      <c r="E89" s="67" t="n">
        <v>67</v>
      </c>
      <c r="F89" s="67" t="n">
        <v>52</v>
      </c>
      <c r="G89" s="67" t="n">
        <v>15</v>
      </c>
      <c r="H89" s="67" t="n">
        <v>279</v>
      </c>
      <c r="I89" s="67" t="n">
        <v>233</v>
      </c>
      <c r="J89" s="67" t="n">
        <v>46</v>
      </c>
      <c r="K89" s="67" t="n">
        <v>450</v>
      </c>
      <c r="L89" s="67" t="n">
        <v>389</v>
      </c>
      <c r="M89" s="67" t="n">
        <v>61</v>
      </c>
    </row>
    <row r="90" customFormat="false" ht="15" hidden="false" customHeight="true" outlineLevel="0" collapsed="false">
      <c r="A90" s="52" t="s">
        <v>186</v>
      </c>
      <c r="B90" s="52" t="n">
        <v>1175</v>
      </c>
      <c r="C90" s="52" t="n">
        <v>782</v>
      </c>
      <c r="D90" s="52" t="n">
        <v>393</v>
      </c>
      <c r="E90" s="67" t="n">
        <v>62</v>
      </c>
      <c r="F90" s="67" t="n">
        <v>55</v>
      </c>
      <c r="G90" s="67" t="n">
        <v>7</v>
      </c>
      <c r="H90" s="67" t="n">
        <v>162</v>
      </c>
      <c r="I90" s="67" t="n">
        <v>137</v>
      </c>
      <c r="J90" s="67" t="n">
        <v>25</v>
      </c>
      <c r="K90" s="67" t="n">
        <v>226</v>
      </c>
      <c r="L90" s="67" t="n">
        <v>176</v>
      </c>
      <c r="M90" s="67" t="n">
        <v>50</v>
      </c>
    </row>
    <row r="91" customFormat="false" ht="15" hidden="false" customHeight="true" outlineLevel="0" collapsed="false">
      <c r="A91" s="52" t="s">
        <v>187</v>
      </c>
      <c r="B91" s="52" t="n">
        <v>5405</v>
      </c>
      <c r="C91" s="52" t="n">
        <v>4456</v>
      </c>
      <c r="D91" s="52" t="n">
        <v>949</v>
      </c>
      <c r="E91" s="67" t="n">
        <v>307</v>
      </c>
      <c r="F91" s="67" t="n">
        <v>251</v>
      </c>
      <c r="G91" s="67" t="n">
        <v>56</v>
      </c>
      <c r="H91" s="67" t="n">
        <v>1219</v>
      </c>
      <c r="I91" s="67" t="n">
        <v>1093</v>
      </c>
      <c r="J91" s="67" t="n">
        <v>126</v>
      </c>
      <c r="K91" s="67" t="n">
        <v>2010</v>
      </c>
      <c r="L91" s="67" t="n">
        <v>1829</v>
      </c>
      <c r="M91" s="67" t="n">
        <v>181</v>
      </c>
    </row>
    <row r="92" customFormat="false" ht="15" hidden="false" customHeight="true" outlineLevel="0" collapsed="false">
      <c r="A92" s="52" t="s">
        <v>188</v>
      </c>
      <c r="B92" s="52" t="n">
        <v>11965</v>
      </c>
      <c r="C92" s="52" t="n">
        <v>5624</v>
      </c>
      <c r="D92" s="52" t="n">
        <v>6341</v>
      </c>
      <c r="E92" s="67" t="n">
        <v>229</v>
      </c>
      <c r="F92" s="67" t="n">
        <v>62</v>
      </c>
      <c r="G92" s="67" t="n">
        <v>167</v>
      </c>
      <c r="H92" s="67" t="n">
        <v>1265</v>
      </c>
      <c r="I92" s="67" t="n">
        <v>722</v>
      </c>
      <c r="J92" s="67" t="n">
        <v>543</v>
      </c>
      <c r="K92" s="67" t="n">
        <v>1770</v>
      </c>
      <c r="L92" s="67" t="n">
        <v>981</v>
      </c>
      <c r="M92" s="67" t="n">
        <v>789</v>
      </c>
    </row>
    <row r="93" customFormat="false" ht="15" hidden="false" customHeight="true" outlineLevel="0" collapsed="false">
      <c r="A93" s="52" t="s">
        <v>189</v>
      </c>
      <c r="B93" s="52" t="n">
        <v>1758</v>
      </c>
      <c r="C93" s="52" t="n">
        <v>1306</v>
      </c>
      <c r="D93" s="52" t="n">
        <v>452</v>
      </c>
      <c r="E93" s="67" t="n">
        <v>168</v>
      </c>
      <c r="F93" s="67" t="n">
        <v>153</v>
      </c>
      <c r="G93" s="67" t="n">
        <v>15</v>
      </c>
      <c r="H93" s="67" t="n">
        <v>508</v>
      </c>
      <c r="I93" s="67" t="n">
        <v>457</v>
      </c>
      <c r="J93" s="67" t="n">
        <v>51</v>
      </c>
      <c r="K93" s="67" t="n">
        <v>640</v>
      </c>
      <c r="L93" s="67" t="n">
        <v>582</v>
      </c>
      <c r="M93" s="67" t="n">
        <v>58</v>
      </c>
    </row>
    <row r="94" customFormat="false" ht="15" hidden="false" customHeight="true" outlineLevel="0" collapsed="false">
      <c r="A94" s="52" t="s">
        <v>190</v>
      </c>
      <c r="B94" s="52" t="n">
        <v>945</v>
      </c>
      <c r="C94" s="52" t="n">
        <v>482</v>
      </c>
      <c r="D94" s="52" t="n">
        <v>463</v>
      </c>
      <c r="E94" s="67" t="n">
        <v>37</v>
      </c>
      <c r="F94" s="67" t="n">
        <v>17</v>
      </c>
      <c r="G94" s="67" t="n">
        <v>20</v>
      </c>
      <c r="H94" s="67" t="n">
        <v>140</v>
      </c>
      <c r="I94" s="67" t="n">
        <v>90</v>
      </c>
      <c r="J94" s="67" t="n">
        <v>50</v>
      </c>
      <c r="K94" s="67" t="n">
        <v>182</v>
      </c>
      <c r="L94" s="67" t="n">
        <v>127</v>
      </c>
      <c r="M94" s="67" t="n">
        <v>55</v>
      </c>
    </row>
    <row r="95" customFormat="false" ht="15" hidden="false" customHeight="true" outlineLevel="0" collapsed="false">
      <c r="A95" s="52" t="s">
        <v>191</v>
      </c>
      <c r="B95" s="52" t="n">
        <v>12202</v>
      </c>
      <c r="C95" s="52" t="n">
        <v>10335</v>
      </c>
      <c r="D95" s="52" t="n">
        <v>1867</v>
      </c>
      <c r="E95" s="67" t="n">
        <v>1056</v>
      </c>
      <c r="F95" s="67" t="n">
        <v>877</v>
      </c>
      <c r="G95" s="67" t="n">
        <v>179</v>
      </c>
      <c r="H95" s="67" t="n">
        <v>3645</v>
      </c>
      <c r="I95" s="67" t="n">
        <v>3119</v>
      </c>
      <c r="J95" s="67" t="n">
        <v>526</v>
      </c>
      <c r="K95" s="67" t="n">
        <v>5244</v>
      </c>
      <c r="L95" s="67" t="n">
        <v>4584</v>
      </c>
      <c r="M95" s="67" t="n">
        <v>660</v>
      </c>
    </row>
    <row r="96" customFormat="false" ht="15" hidden="false" customHeight="true" outlineLevel="0" collapsed="false">
      <c r="A96" s="52" t="s">
        <v>192</v>
      </c>
      <c r="B96" s="52" t="n">
        <v>109316</v>
      </c>
      <c r="C96" s="52" t="n">
        <v>97174</v>
      </c>
      <c r="D96" s="52" t="n">
        <v>12142</v>
      </c>
      <c r="E96" s="67" t="n">
        <v>3883</v>
      </c>
      <c r="F96" s="67" t="n">
        <v>3543</v>
      </c>
      <c r="G96" s="67" t="n">
        <v>340</v>
      </c>
      <c r="H96" s="67" t="n">
        <v>18410</v>
      </c>
      <c r="I96" s="67" t="n">
        <v>17087</v>
      </c>
      <c r="J96" s="67" t="n">
        <v>1323</v>
      </c>
      <c r="K96" s="67" t="n">
        <v>20687</v>
      </c>
      <c r="L96" s="67" t="n">
        <v>18811</v>
      </c>
      <c r="M96" s="67" t="n">
        <v>1876</v>
      </c>
    </row>
    <row r="97" customFormat="false" ht="15" hidden="false" customHeight="true" outlineLevel="0" collapsed="false">
      <c r="A97" s="52" t="s">
        <v>193</v>
      </c>
      <c r="B97" s="52" t="n">
        <v>66485</v>
      </c>
      <c r="C97" s="52" t="n">
        <v>44823</v>
      </c>
      <c r="D97" s="52" t="n">
        <v>21662</v>
      </c>
      <c r="E97" s="67" t="n">
        <v>2345</v>
      </c>
      <c r="F97" s="67" t="n">
        <v>1940</v>
      </c>
      <c r="G97" s="67" t="n">
        <v>405</v>
      </c>
      <c r="H97" s="67" t="n">
        <v>8359</v>
      </c>
      <c r="I97" s="67" t="n">
        <v>6834</v>
      </c>
      <c r="J97" s="67" t="n">
        <v>1525</v>
      </c>
      <c r="K97" s="67" t="n">
        <v>11830</v>
      </c>
      <c r="L97" s="67" t="n">
        <v>9351</v>
      </c>
      <c r="M97" s="67" t="n">
        <v>2479</v>
      </c>
    </row>
    <row r="98" customFormat="false" ht="15" hidden="false" customHeight="true" outlineLevel="0" collapsed="false">
      <c r="A98" s="52" t="s">
        <v>194</v>
      </c>
      <c r="B98" s="52" t="n">
        <v>30162</v>
      </c>
      <c r="C98" s="52" t="n">
        <v>20352</v>
      </c>
      <c r="D98" s="52" t="n">
        <v>9810</v>
      </c>
      <c r="E98" s="67" t="n">
        <v>803</v>
      </c>
      <c r="F98" s="67" t="n">
        <v>551</v>
      </c>
      <c r="G98" s="67" t="n">
        <v>252</v>
      </c>
      <c r="H98" s="67" t="n">
        <v>3581</v>
      </c>
      <c r="I98" s="67" t="n">
        <v>2843</v>
      </c>
      <c r="J98" s="67" t="n">
        <v>738</v>
      </c>
      <c r="K98" s="67" t="n">
        <v>6774</v>
      </c>
      <c r="L98" s="67" t="n">
        <v>5699</v>
      </c>
      <c r="M98" s="67" t="n">
        <v>1075</v>
      </c>
    </row>
    <row r="99" customFormat="false" ht="15" hidden="false" customHeight="true" outlineLevel="0" collapsed="false">
      <c r="A99" s="52" t="s">
        <v>195</v>
      </c>
      <c r="B99" s="52" t="n">
        <v>31743</v>
      </c>
      <c r="C99" s="52" t="n">
        <v>16189</v>
      </c>
      <c r="D99" s="52" t="n">
        <v>15554</v>
      </c>
      <c r="E99" s="67" t="n">
        <v>665</v>
      </c>
      <c r="F99" s="67" t="n">
        <v>386</v>
      </c>
      <c r="G99" s="67" t="n">
        <v>279</v>
      </c>
      <c r="H99" s="67" t="n">
        <v>3555</v>
      </c>
      <c r="I99" s="67" t="n">
        <v>2451</v>
      </c>
      <c r="J99" s="67" t="n">
        <v>1104</v>
      </c>
      <c r="K99" s="67" t="n">
        <v>5617</v>
      </c>
      <c r="L99" s="67" t="n">
        <v>3978</v>
      </c>
      <c r="M99" s="67" t="n">
        <v>1639</v>
      </c>
    </row>
    <row r="100" customFormat="false" ht="15" hidden="false" customHeight="true" outlineLevel="0" collapsed="false">
      <c r="A100" s="52" t="s">
        <v>196</v>
      </c>
      <c r="B100" s="52" t="n">
        <v>513</v>
      </c>
      <c r="C100" s="52" t="n">
        <v>329</v>
      </c>
      <c r="D100" s="52" t="n">
        <v>184</v>
      </c>
      <c r="E100" s="67" t="n">
        <v>12</v>
      </c>
      <c r="F100" s="67" t="n">
        <v>4</v>
      </c>
      <c r="G100" s="67" t="n">
        <v>8</v>
      </c>
      <c r="H100" s="67" t="n">
        <v>55</v>
      </c>
      <c r="I100" s="67" t="n">
        <v>42</v>
      </c>
      <c r="J100" s="67" t="n">
        <v>13</v>
      </c>
      <c r="K100" s="67" t="n">
        <v>73</v>
      </c>
      <c r="L100" s="67" t="n">
        <v>49</v>
      </c>
      <c r="M100" s="67" t="n">
        <v>24</v>
      </c>
    </row>
    <row r="101" s="34" customFormat="true" ht="20.1" hidden="false" customHeight="true" outlineLevel="0" collapsed="false">
      <c r="A101" s="34" t="s">
        <v>197</v>
      </c>
      <c r="B101" s="34" t="n">
        <v>18920</v>
      </c>
      <c r="C101" s="34" t="n">
        <v>9721</v>
      </c>
      <c r="D101" s="34" t="n">
        <v>9199</v>
      </c>
      <c r="E101" s="62" t="n">
        <v>119</v>
      </c>
      <c r="F101" s="62" t="n">
        <v>136</v>
      </c>
      <c r="G101" s="62" t="n">
        <v>-17</v>
      </c>
      <c r="H101" s="62" t="n">
        <v>811</v>
      </c>
      <c r="I101" s="62" t="n">
        <v>656</v>
      </c>
      <c r="J101" s="62" t="n">
        <v>155</v>
      </c>
      <c r="K101" s="62" t="n">
        <v>1106</v>
      </c>
      <c r="L101" s="62" t="n">
        <v>788</v>
      </c>
      <c r="M101" s="62" t="n">
        <v>318</v>
      </c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</row>
    <row r="102" customFormat="false" ht="15" hidden="false" customHeight="true" outlineLevel="0" collapsed="false">
      <c r="A102" s="52" t="s">
        <v>198</v>
      </c>
      <c r="B102" s="52" t="n">
        <v>1733</v>
      </c>
      <c r="C102" s="52" t="n">
        <v>866</v>
      </c>
      <c r="D102" s="52" t="n">
        <v>867</v>
      </c>
      <c r="E102" s="67" t="n">
        <v>13</v>
      </c>
      <c r="F102" s="67" t="n">
        <v>7</v>
      </c>
      <c r="G102" s="67" t="n">
        <v>6</v>
      </c>
      <c r="H102" s="67" t="n">
        <v>71</v>
      </c>
      <c r="I102" s="67" t="n">
        <v>45</v>
      </c>
      <c r="J102" s="67" t="n">
        <v>26</v>
      </c>
      <c r="K102" s="67" t="n">
        <v>113</v>
      </c>
      <c r="L102" s="67" t="n">
        <v>69</v>
      </c>
      <c r="M102" s="67" t="n">
        <v>44</v>
      </c>
    </row>
    <row r="103" customFormat="false" ht="15" hidden="false" customHeight="true" outlineLevel="0" collapsed="false">
      <c r="A103" s="52" t="s">
        <v>199</v>
      </c>
      <c r="B103" s="52" t="n">
        <v>17187</v>
      </c>
      <c r="C103" s="52" t="n">
        <v>8855</v>
      </c>
      <c r="D103" s="52" t="n">
        <v>8332</v>
      </c>
      <c r="E103" s="67" t="n">
        <v>106</v>
      </c>
      <c r="F103" s="67" t="n">
        <v>129</v>
      </c>
      <c r="G103" s="67" t="n">
        <v>-23</v>
      </c>
      <c r="H103" s="67" t="n">
        <v>740</v>
      </c>
      <c r="I103" s="67" t="n">
        <v>611</v>
      </c>
      <c r="J103" s="67" t="n">
        <v>129</v>
      </c>
      <c r="K103" s="67" t="n">
        <v>993</v>
      </c>
      <c r="L103" s="67" t="n">
        <v>719</v>
      </c>
      <c r="M103" s="67" t="n">
        <v>274</v>
      </c>
    </row>
    <row r="104" s="34" customFormat="true" ht="20.1" hidden="false" customHeight="true" outlineLevel="0" collapsed="false">
      <c r="A104" s="34" t="s">
        <v>200</v>
      </c>
      <c r="B104" s="34" t="n">
        <v>227289</v>
      </c>
      <c r="C104" s="34" t="n">
        <v>213939</v>
      </c>
      <c r="D104" s="34" t="n">
        <v>13350</v>
      </c>
      <c r="E104" s="62" t="n">
        <v>9214</v>
      </c>
      <c r="F104" s="62" t="n">
        <v>8885</v>
      </c>
      <c r="G104" s="62" t="n">
        <v>329</v>
      </c>
      <c r="H104" s="62" t="n">
        <v>29324</v>
      </c>
      <c r="I104" s="62" t="n">
        <v>28310</v>
      </c>
      <c r="J104" s="62" t="n">
        <v>1014</v>
      </c>
      <c r="K104" s="62" t="n">
        <v>41994</v>
      </c>
      <c r="L104" s="62" t="n">
        <v>40551</v>
      </c>
      <c r="M104" s="62" t="n">
        <v>1443</v>
      </c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</row>
    <row r="105" customFormat="false" ht="15" hidden="false" customHeight="true" outlineLevel="0" collapsed="false">
      <c r="A105" s="52" t="s">
        <v>201</v>
      </c>
      <c r="B105" s="52" t="n">
        <v>5524</v>
      </c>
      <c r="C105" s="52" t="n">
        <v>5349</v>
      </c>
      <c r="D105" s="52" t="n">
        <v>175</v>
      </c>
      <c r="E105" s="67" t="n">
        <v>172</v>
      </c>
      <c r="F105" s="67" t="n">
        <v>166</v>
      </c>
      <c r="G105" s="67" t="n">
        <v>6</v>
      </c>
      <c r="H105" s="67" t="n">
        <v>868</v>
      </c>
      <c r="I105" s="67" t="n">
        <v>849</v>
      </c>
      <c r="J105" s="67" t="n">
        <v>19</v>
      </c>
      <c r="K105" s="67" t="n">
        <v>1290</v>
      </c>
      <c r="L105" s="67" t="n">
        <v>1255</v>
      </c>
      <c r="M105" s="67" t="n">
        <v>35</v>
      </c>
    </row>
    <row r="106" customFormat="false" ht="15" hidden="false" customHeight="true" outlineLevel="0" collapsed="false">
      <c r="A106" s="52" t="s">
        <v>202</v>
      </c>
      <c r="B106" s="52" t="n">
        <v>6093</v>
      </c>
      <c r="C106" s="52" t="n">
        <v>5942</v>
      </c>
      <c r="D106" s="52" t="n">
        <v>151</v>
      </c>
      <c r="E106" s="67" t="n">
        <v>338</v>
      </c>
      <c r="F106" s="67" t="n">
        <v>329</v>
      </c>
      <c r="G106" s="67" t="n">
        <v>9</v>
      </c>
      <c r="H106" s="67" t="n">
        <v>979</v>
      </c>
      <c r="I106" s="67" t="n">
        <v>953</v>
      </c>
      <c r="J106" s="67" t="n">
        <v>26</v>
      </c>
      <c r="K106" s="67" t="n">
        <v>1424</v>
      </c>
      <c r="L106" s="67" t="n">
        <v>1394</v>
      </c>
      <c r="M106" s="67" t="n">
        <v>30</v>
      </c>
    </row>
    <row r="107" customFormat="false" ht="15" hidden="false" customHeight="true" outlineLevel="0" collapsed="false">
      <c r="A107" s="52" t="s">
        <v>203</v>
      </c>
      <c r="B107" s="52" t="n">
        <v>113922</v>
      </c>
      <c r="C107" s="52" t="n">
        <v>111835</v>
      </c>
      <c r="D107" s="52" t="n">
        <v>2087</v>
      </c>
      <c r="E107" s="67" t="n">
        <v>4544</v>
      </c>
      <c r="F107" s="67" t="n">
        <v>4518</v>
      </c>
      <c r="G107" s="67" t="n">
        <v>26</v>
      </c>
      <c r="H107" s="67" t="n">
        <v>14396</v>
      </c>
      <c r="I107" s="67" t="n">
        <v>14254</v>
      </c>
      <c r="J107" s="67" t="n">
        <v>142</v>
      </c>
      <c r="K107" s="67" t="n">
        <v>19872</v>
      </c>
      <c r="L107" s="67" t="n">
        <v>19667</v>
      </c>
      <c r="M107" s="67" t="n">
        <v>205</v>
      </c>
    </row>
    <row r="108" customFormat="false" ht="15" hidden="false" customHeight="true" outlineLevel="0" collapsed="false">
      <c r="A108" s="52" t="s">
        <v>204</v>
      </c>
      <c r="B108" s="52" t="n">
        <v>2217</v>
      </c>
      <c r="C108" s="52" t="n">
        <v>1933</v>
      </c>
      <c r="D108" s="52" t="n">
        <v>284</v>
      </c>
      <c r="E108" s="67" t="n">
        <v>31</v>
      </c>
      <c r="F108" s="67" t="n">
        <v>28</v>
      </c>
      <c r="G108" s="67" t="n">
        <v>3</v>
      </c>
      <c r="H108" s="67" t="n">
        <v>143</v>
      </c>
      <c r="I108" s="67" t="n">
        <v>137</v>
      </c>
      <c r="J108" s="67" t="n">
        <v>6</v>
      </c>
      <c r="K108" s="67" t="n">
        <v>188</v>
      </c>
      <c r="L108" s="67" t="n">
        <v>172</v>
      </c>
      <c r="M108" s="67" t="n">
        <v>16</v>
      </c>
    </row>
    <row r="109" customFormat="false" ht="15" hidden="false" customHeight="true" outlineLevel="0" collapsed="false">
      <c r="A109" s="52" t="s">
        <v>205</v>
      </c>
      <c r="B109" s="52" t="n">
        <v>23602</v>
      </c>
      <c r="C109" s="52" t="n">
        <v>21069</v>
      </c>
      <c r="D109" s="52" t="n">
        <v>2533</v>
      </c>
      <c r="E109" s="67" t="n">
        <v>971</v>
      </c>
      <c r="F109" s="67" t="n">
        <v>930</v>
      </c>
      <c r="G109" s="67" t="n">
        <v>41</v>
      </c>
      <c r="H109" s="67" t="n">
        <v>2412</v>
      </c>
      <c r="I109" s="67" t="n">
        <v>2279</v>
      </c>
      <c r="J109" s="67" t="n">
        <v>133</v>
      </c>
      <c r="K109" s="67" t="n">
        <v>3294</v>
      </c>
      <c r="L109" s="67" t="n">
        <v>3088</v>
      </c>
      <c r="M109" s="67" t="n">
        <v>206</v>
      </c>
    </row>
    <row r="110" customFormat="false" ht="15" hidden="false" customHeight="true" outlineLevel="0" collapsed="false">
      <c r="A110" s="52" t="s">
        <v>206</v>
      </c>
      <c r="B110" s="52" t="n">
        <v>4092</v>
      </c>
      <c r="C110" s="52" t="n">
        <v>3927</v>
      </c>
      <c r="D110" s="52" t="n">
        <v>165</v>
      </c>
      <c r="E110" s="67" t="n">
        <v>191</v>
      </c>
      <c r="F110" s="67" t="n">
        <v>182</v>
      </c>
      <c r="G110" s="67" t="n">
        <v>9</v>
      </c>
      <c r="H110" s="67" t="n">
        <v>710</v>
      </c>
      <c r="I110" s="67" t="n">
        <v>687</v>
      </c>
      <c r="J110" s="67" t="n">
        <v>23</v>
      </c>
      <c r="K110" s="67" t="n">
        <v>1020</v>
      </c>
      <c r="L110" s="67" t="n">
        <v>987</v>
      </c>
      <c r="M110" s="67" t="n">
        <v>33</v>
      </c>
    </row>
    <row r="111" customFormat="false" ht="15" hidden="false" customHeight="true" outlineLevel="0" collapsed="false">
      <c r="A111" s="52" t="s">
        <v>207</v>
      </c>
      <c r="B111" s="52" t="n">
        <v>19732</v>
      </c>
      <c r="C111" s="52" t="n">
        <v>17940</v>
      </c>
      <c r="D111" s="52" t="n">
        <v>1792</v>
      </c>
      <c r="E111" s="67" t="n">
        <v>955</v>
      </c>
      <c r="F111" s="67" t="n">
        <v>900</v>
      </c>
      <c r="G111" s="67" t="n">
        <v>55</v>
      </c>
      <c r="H111" s="67" t="n">
        <v>3384</v>
      </c>
      <c r="I111" s="67" t="n">
        <v>3245</v>
      </c>
      <c r="J111" s="67" t="n">
        <v>139</v>
      </c>
      <c r="K111" s="67" t="n">
        <v>4534</v>
      </c>
      <c r="L111" s="67" t="n">
        <v>4334</v>
      </c>
      <c r="M111" s="67" t="n">
        <v>200</v>
      </c>
    </row>
    <row r="112" customFormat="false" ht="15" hidden="false" customHeight="true" outlineLevel="0" collapsed="false">
      <c r="A112" s="52" t="s">
        <v>208</v>
      </c>
      <c r="B112" s="52" t="n">
        <v>718</v>
      </c>
      <c r="C112" s="52" t="n">
        <v>546</v>
      </c>
      <c r="D112" s="52" t="n">
        <v>172</v>
      </c>
      <c r="E112" s="67" t="n">
        <v>47</v>
      </c>
      <c r="F112" s="67" t="n">
        <v>45</v>
      </c>
      <c r="G112" s="67" t="n">
        <v>2</v>
      </c>
      <c r="H112" s="67" t="n">
        <v>185</v>
      </c>
      <c r="I112" s="67" t="n">
        <v>173</v>
      </c>
      <c r="J112" s="67" t="n">
        <v>12</v>
      </c>
      <c r="K112" s="67" t="n">
        <v>189</v>
      </c>
      <c r="L112" s="67" t="n">
        <v>172</v>
      </c>
      <c r="M112" s="67" t="n">
        <v>17</v>
      </c>
    </row>
    <row r="113" customFormat="false" ht="15" hidden="false" customHeight="true" outlineLevel="0" collapsed="false">
      <c r="A113" s="52" t="s">
        <v>209</v>
      </c>
      <c r="B113" s="52" t="n">
        <v>732</v>
      </c>
      <c r="C113" s="52" t="n">
        <v>617</v>
      </c>
      <c r="D113" s="52" t="n">
        <v>115</v>
      </c>
      <c r="E113" s="67" t="n">
        <v>-8</v>
      </c>
      <c r="F113" s="67" t="n">
        <v>-11</v>
      </c>
      <c r="G113" s="67" t="n">
        <v>3</v>
      </c>
      <c r="H113" s="67" t="n">
        <v>61</v>
      </c>
      <c r="I113" s="67" t="n">
        <v>48</v>
      </c>
      <c r="J113" s="67" t="n">
        <v>13</v>
      </c>
      <c r="K113" s="67" t="n">
        <v>69</v>
      </c>
      <c r="L113" s="67" t="n">
        <v>50</v>
      </c>
      <c r="M113" s="67" t="n">
        <v>19</v>
      </c>
    </row>
    <row r="114" customFormat="false" ht="15" hidden="false" customHeight="true" outlineLevel="0" collapsed="false">
      <c r="A114" s="52" t="s">
        <v>210</v>
      </c>
      <c r="B114" s="52" t="n">
        <v>2084</v>
      </c>
      <c r="C114" s="52" t="n">
        <v>1637</v>
      </c>
      <c r="D114" s="52" t="n">
        <v>447</v>
      </c>
      <c r="E114" s="67" t="n">
        <v>6</v>
      </c>
      <c r="F114" s="67" t="n">
        <v>11</v>
      </c>
      <c r="G114" s="67" t="n">
        <v>-5</v>
      </c>
      <c r="H114" s="67" t="n">
        <v>55</v>
      </c>
      <c r="I114" s="67" t="n">
        <v>68</v>
      </c>
      <c r="J114" s="67" t="n">
        <v>-13</v>
      </c>
      <c r="K114" s="67" t="n">
        <v>82</v>
      </c>
      <c r="L114" s="67" t="n">
        <v>87</v>
      </c>
      <c r="M114" s="67" t="n">
        <v>-5</v>
      </c>
    </row>
    <row r="115" customFormat="false" ht="15" hidden="false" customHeight="true" outlineLevel="0" collapsed="false">
      <c r="A115" s="52" t="s">
        <v>211</v>
      </c>
      <c r="B115" s="52" t="n">
        <v>1020</v>
      </c>
      <c r="C115" s="52" t="n">
        <v>663</v>
      </c>
      <c r="D115" s="52" t="n">
        <v>357</v>
      </c>
      <c r="E115" s="67" t="n">
        <v>-6</v>
      </c>
      <c r="F115" s="67" t="n">
        <v>-21</v>
      </c>
      <c r="G115" s="67" t="n">
        <v>15</v>
      </c>
      <c r="H115" s="67" t="n">
        <v>78</v>
      </c>
      <c r="I115" s="67" t="n">
        <v>41</v>
      </c>
      <c r="J115" s="67" t="n">
        <v>37</v>
      </c>
      <c r="K115" s="67" t="n">
        <v>121</v>
      </c>
      <c r="L115" s="67" t="n">
        <v>75</v>
      </c>
      <c r="M115" s="67" t="n">
        <v>46</v>
      </c>
    </row>
    <row r="116" customFormat="false" ht="15" hidden="false" customHeight="true" outlineLevel="0" collapsed="false">
      <c r="A116" s="52" t="s">
        <v>212</v>
      </c>
      <c r="B116" s="52" t="n">
        <v>4070</v>
      </c>
      <c r="C116" s="52" t="n">
        <v>2694</v>
      </c>
      <c r="D116" s="52" t="n">
        <v>1376</v>
      </c>
      <c r="E116" s="67" t="n">
        <v>-19</v>
      </c>
      <c r="F116" s="67" t="n">
        <v>-30</v>
      </c>
      <c r="G116" s="67" t="n">
        <v>11</v>
      </c>
      <c r="H116" s="67" t="n">
        <v>50</v>
      </c>
      <c r="I116" s="67" t="n">
        <v>-2</v>
      </c>
      <c r="J116" s="67" t="n">
        <v>52</v>
      </c>
      <c r="K116" s="67" t="n">
        <v>123</v>
      </c>
      <c r="L116" s="67" t="n">
        <v>52</v>
      </c>
      <c r="M116" s="67" t="n">
        <v>71</v>
      </c>
    </row>
    <row r="117" customFormat="false" ht="15" hidden="false" customHeight="true" outlineLevel="0" collapsed="false">
      <c r="A117" s="52" t="s">
        <v>213</v>
      </c>
      <c r="B117" s="52" t="n">
        <v>996</v>
      </c>
      <c r="C117" s="52" t="n">
        <v>738</v>
      </c>
      <c r="D117" s="52" t="n">
        <v>258</v>
      </c>
      <c r="E117" s="67" t="n">
        <v>26</v>
      </c>
      <c r="F117" s="67" t="n">
        <v>29</v>
      </c>
      <c r="G117" s="67" t="n">
        <v>-3</v>
      </c>
      <c r="H117" s="67" t="n">
        <v>95</v>
      </c>
      <c r="I117" s="67" t="n">
        <v>94</v>
      </c>
      <c r="J117" s="67" t="n">
        <v>1</v>
      </c>
      <c r="K117" s="67" t="n">
        <v>138</v>
      </c>
      <c r="L117" s="67" t="n">
        <v>128</v>
      </c>
      <c r="M117" s="67" t="n">
        <v>10</v>
      </c>
    </row>
    <row r="118" customFormat="false" ht="15" hidden="false" customHeight="true" outlineLevel="0" collapsed="false">
      <c r="A118" s="52" t="s">
        <v>214</v>
      </c>
      <c r="B118" s="52" t="n">
        <v>393</v>
      </c>
      <c r="C118" s="52" t="n">
        <v>295</v>
      </c>
      <c r="D118" s="52" t="n">
        <v>98</v>
      </c>
      <c r="E118" s="67" t="n">
        <v>6</v>
      </c>
      <c r="F118" s="67" t="n">
        <v>2</v>
      </c>
      <c r="G118" s="67" t="n">
        <v>4</v>
      </c>
      <c r="H118" s="67" t="n">
        <v>47</v>
      </c>
      <c r="I118" s="67" t="n">
        <v>31</v>
      </c>
      <c r="J118" s="67" t="n">
        <v>16</v>
      </c>
      <c r="K118" s="67" t="n">
        <v>79</v>
      </c>
      <c r="L118" s="67" t="n">
        <v>57</v>
      </c>
      <c r="M118" s="67" t="n">
        <v>22</v>
      </c>
    </row>
    <row r="119" customFormat="false" ht="15" hidden="false" customHeight="true" outlineLevel="0" collapsed="false">
      <c r="A119" s="52" t="s">
        <v>215</v>
      </c>
      <c r="B119" s="52" t="n">
        <v>1225</v>
      </c>
      <c r="C119" s="52" t="n">
        <v>926</v>
      </c>
      <c r="D119" s="52" t="n">
        <v>299</v>
      </c>
      <c r="E119" s="67" t="n">
        <v>26</v>
      </c>
      <c r="F119" s="67" t="n">
        <v>23</v>
      </c>
      <c r="G119" s="67" t="n">
        <v>3</v>
      </c>
      <c r="H119" s="67" t="n">
        <v>110</v>
      </c>
      <c r="I119" s="67" t="n">
        <v>87</v>
      </c>
      <c r="J119" s="67" t="n">
        <v>23</v>
      </c>
      <c r="K119" s="67" t="n">
        <v>145</v>
      </c>
      <c r="L119" s="67" t="n">
        <v>105</v>
      </c>
      <c r="M119" s="67" t="n">
        <v>40</v>
      </c>
    </row>
    <row r="120" customFormat="false" ht="15" hidden="false" customHeight="true" outlineLevel="0" collapsed="false">
      <c r="A120" s="52" t="s">
        <v>216</v>
      </c>
      <c r="B120" s="52" t="n">
        <v>419</v>
      </c>
      <c r="C120" s="52" t="n">
        <v>363</v>
      </c>
      <c r="D120" s="52" t="n">
        <v>56</v>
      </c>
      <c r="E120" s="67" t="n">
        <v>20</v>
      </c>
      <c r="F120" s="67" t="n">
        <v>15</v>
      </c>
      <c r="G120" s="67" t="n">
        <v>5</v>
      </c>
      <c r="H120" s="67" t="n">
        <v>73</v>
      </c>
      <c r="I120" s="67" t="n">
        <v>63</v>
      </c>
      <c r="J120" s="67" t="n">
        <v>10</v>
      </c>
      <c r="K120" s="67" t="n">
        <v>99</v>
      </c>
      <c r="L120" s="67" t="n">
        <v>88</v>
      </c>
      <c r="M120" s="67" t="n">
        <v>11</v>
      </c>
    </row>
    <row r="121" customFormat="false" ht="15" hidden="false" customHeight="true" outlineLevel="0" collapsed="false">
      <c r="A121" s="52" t="s">
        <v>217</v>
      </c>
      <c r="B121" s="52" t="n">
        <v>34714</v>
      </c>
      <c r="C121" s="52" t="n">
        <v>33305</v>
      </c>
      <c r="D121" s="52" t="n">
        <v>1409</v>
      </c>
      <c r="E121" s="67" t="n">
        <v>1808</v>
      </c>
      <c r="F121" s="67" t="n">
        <v>1703</v>
      </c>
      <c r="G121" s="67" t="n">
        <v>105</v>
      </c>
      <c r="H121" s="67" t="n">
        <v>5046</v>
      </c>
      <c r="I121" s="67" t="n">
        <v>4811</v>
      </c>
      <c r="J121" s="67" t="n">
        <v>235</v>
      </c>
      <c r="K121" s="67" t="n">
        <v>8333</v>
      </c>
      <c r="L121" s="67" t="n">
        <v>8012</v>
      </c>
      <c r="M121" s="67" t="n">
        <v>321</v>
      </c>
    </row>
    <row r="122" customFormat="false" ht="15" hidden="false" customHeight="true" outlineLevel="0" collapsed="false">
      <c r="A122" s="52" t="s">
        <v>218</v>
      </c>
      <c r="B122" s="52" t="n">
        <v>401</v>
      </c>
      <c r="C122" s="52" t="n">
        <v>282</v>
      </c>
      <c r="D122" s="52" t="n">
        <v>119</v>
      </c>
      <c r="E122" s="67" t="n">
        <v>2</v>
      </c>
      <c r="F122" s="67" t="n">
        <v>0</v>
      </c>
      <c r="G122" s="67" t="n">
        <v>2</v>
      </c>
      <c r="H122" s="67" t="n">
        <v>19</v>
      </c>
      <c r="I122" s="67" t="n">
        <v>13</v>
      </c>
      <c r="J122" s="67" t="n">
        <v>6</v>
      </c>
      <c r="K122" s="67" t="n">
        <v>26</v>
      </c>
      <c r="L122" s="67" t="n">
        <v>20</v>
      </c>
      <c r="M122" s="67" t="n">
        <v>6</v>
      </c>
    </row>
    <row r="123" customFormat="false" ht="15" hidden="false" customHeight="true" outlineLevel="0" collapsed="false">
      <c r="A123" s="52" t="s">
        <v>219</v>
      </c>
      <c r="B123" s="52" t="n">
        <v>1962</v>
      </c>
      <c r="C123" s="52" t="n">
        <v>1532</v>
      </c>
      <c r="D123" s="52" t="n">
        <v>430</v>
      </c>
      <c r="E123" s="67" t="n">
        <v>32</v>
      </c>
      <c r="F123" s="67" t="n">
        <v>38</v>
      </c>
      <c r="G123" s="67" t="n">
        <v>-6</v>
      </c>
      <c r="H123" s="67" t="n">
        <v>181</v>
      </c>
      <c r="I123" s="67" t="n">
        <v>158</v>
      </c>
      <c r="J123" s="67" t="n">
        <v>23</v>
      </c>
      <c r="K123" s="67" t="n">
        <v>228</v>
      </c>
      <c r="L123" s="67" t="n">
        <v>206</v>
      </c>
      <c r="M123" s="67" t="n">
        <v>22</v>
      </c>
    </row>
    <row r="124" customFormat="false" ht="15" hidden="false" customHeight="true" outlineLevel="0" collapsed="false">
      <c r="A124" s="52" t="s">
        <v>220</v>
      </c>
      <c r="B124" s="52" t="n">
        <v>1132</v>
      </c>
      <c r="C124" s="52" t="n">
        <v>666</v>
      </c>
      <c r="D124" s="52" t="n">
        <v>466</v>
      </c>
      <c r="E124" s="67" t="n">
        <v>25</v>
      </c>
      <c r="F124" s="67" t="n">
        <v>-9</v>
      </c>
      <c r="G124" s="67" t="n">
        <v>34</v>
      </c>
      <c r="H124" s="67" t="n">
        <v>197</v>
      </c>
      <c r="I124" s="67" t="n">
        <v>128</v>
      </c>
      <c r="J124" s="67" t="n">
        <v>69</v>
      </c>
      <c r="K124" s="67" t="n">
        <v>381</v>
      </c>
      <c r="L124" s="67" t="n">
        <v>304</v>
      </c>
      <c r="M124" s="67" t="n">
        <v>77</v>
      </c>
    </row>
    <row r="125" customFormat="false" ht="15" hidden="false" customHeight="true" outlineLevel="0" collapsed="false">
      <c r="A125" s="52" t="s">
        <v>221</v>
      </c>
      <c r="B125" s="52" t="n">
        <v>351</v>
      </c>
      <c r="C125" s="52" t="n">
        <v>259</v>
      </c>
      <c r="D125" s="52" t="n">
        <v>92</v>
      </c>
      <c r="E125" s="67" t="n">
        <v>-9</v>
      </c>
      <c r="F125" s="67" t="n">
        <v>-11</v>
      </c>
      <c r="G125" s="67" t="n">
        <v>2</v>
      </c>
      <c r="H125" s="67" t="n">
        <v>-4</v>
      </c>
      <c r="I125" s="67" t="n">
        <v>-6</v>
      </c>
      <c r="J125" s="67" t="n">
        <v>2</v>
      </c>
      <c r="K125" s="67" t="n">
        <v>3</v>
      </c>
      <c r="L125" s="67" t="n">
        <v>-3</v>
      </c>
      <c r="M125" s="67" t="n">
        <v>6</v>
      </c>
    </row>
    <row r="126" customFormat="false" ht="15" hidden="false" customHeight="true" outlineLevel="0" collapsed="false">
      <c r="A126" s="52" t="s">
        <v>222</v>
      </c>
      <c r="B126" s="52" t="n">
        <v>1890</v>
      </c>
      <c r="C126" s="52" t="n">
        <v>1421</v>
      </c>
      <c r="D126" s="52" t="n">
        <v>469</v>
      </c>
      <c r="E126" s="67" t="n">
        <v>56</v>
      </c>
      <c r="F126" s="67" t="n">
        <v>48</v>
      </c>
      <c r="G126" s="67" t="n">
        <v>8</v>
      </c>
      <c r="H126" s="67" t="n">
        <v>239</v>
      </c>
      <c r="I126" s="67" t="n">
        <v>199</v>
      </c>
      <c r="J126" s="67" t="n">
        <v>40</v>
      </c>
      <c r="K126" s="67" t="n">
        <v>356</v>
      </c>
      <c r="L126" s="67" t="n">
        <v>301</v>
      </c>
      <c r="M126" s="67" t="n">
        <v>55</v>
      </c>
    </row>
    <row r="127" s="34" customFormat="true" ht="20.1" hidden="false" customHeight="true" outlineLevel="0" collapsed="false">
      <c r="A127" s="34" t="s">
        <v>223</v>
      </c>
      <c r="B127" s="34" t="n">
        <v>1958</v>
      </c>
      <c r="C127" s="34" t="n">
        <v>1076</v>
      </c>
      <c r="D127" s="34" t="n">
        <v>882</v>
      </c>
      <c r="E127" s="62" t="n">
        <v>-4</v>
      </c>
      <c r="F127" s="62" t="n">
        <v>-21</v>
      </c>
      <c r="G127" s="62" t="n">
        <v>17</v>
      </c>
      <c r="H127" s="62" t="n">
        <v>139</v>
      </c>
      <c r="I127" s="62" t="n">
        <v>102</v>
      </c>
      <c r="J127" s="62" t="n">
        <v>37</v>
      </c>
      <c r="K127" s="62" t="n">
        <v>202</v>
      </c>
      <c r="L127" s="62" t="n">
        <v>143</v>
      </c>
      <c r="M127" s="62" t="n">
        <v>59</v>
      </c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</row>
    <row r="128" customFormat="false" ht="15" hidden="false" customHeight="true" outlineLevel="0" collapsed="false">
      <c r="A128" s="52" t="s">
        <v>224</v>
      </c>
      <c r="B128" s="52" t="n">
        <v>1234</v>
      </c>
      <c r="C128" s="52" t="n">
        <v>580</v>
      </c>
      <c r="D128" s="52" t="n">
        <v>654</v>
      </c>
      <c r="E128" s="67" t="n">
        <v>1</v>
      </c>
      <c r="F128" s="67" t="n">
        <v>-12</v>
      </c>
      <c r="G128" s="67" t="n">
        <v>13</v>
      </c>
      <c r="H128" s="67" t="n">
        <v>93</v>
      </c>
      <c r="I128" s="67" t="n">
        <v>69</v>
      </c>
      <c r="J128" s="67" t="n">
        <v>24</v>
      </c>
      <c r="K128" s="67" t="n">
        <v>131</v>
      </c>
      <c r="L128" s="67" t="n">
        <v>92</v>
      </c>
      <c r="M128" s="67" t="n">
        <v>39</v>
      </c>
    </row>
    <row r="129" customFormat="false" ht="15" hidden="false" customHeight="true" outlineLevel="0" collapsed="false">
      <c r="A129" s="52" t="s">
        <v>225</v>
      </c>
      <c r="B129" s="52" t="n">
        <v>712</v>
      </c>
      <c r="C129" s="52" t="n">
        <v>491</v>
      </c>
      <c r="D129" s="52" t="n">
        <v>221</v>
      </c>
      <c r="E129" s="67" t="n">
        <v>-5</v>
      </c>
      <c r="F129" s="67" t="n">
        <v>-9</v>
      </c>
      <c r="G129" s="67" t="n">
        <v>4</v>
      </c>
      <c r="H129" s="67" t="n">
        <v>43</v>
      </c>
      <c r="I129" s="67" t="n">
        <v>31</v>
      </c>
      <c r="J129" s="67" t="n">
        <v>12</v>
      </c>
      <c r="K129" s="67" t="n">
        <v>67</v>
      </c>
      <c r="L129" s="67" t="n">
        <v>49</v>
      </c>
      <c r="M129" s="67" t="n">
        <v>18</v>
      </c>
    </row>
    <row r="130" customFormat="false" ht="15" hidden="false" customHeight="true" outlineLevel="0" collapsed="false">
      <c r="A130" s="52" t="s">
        <v>226</v>
      </c>
      <c r="B130" s="52" t="n">
        <v>12</v>
      </c>
      <c r="C130" s="52" t="n">
        <v>5</v>
      </c>
      <c r="D130" s="52" t="n">
        <v>7</v>
      </c>
      <c r="E130" s="67" t="n">
        <v>0</v>
      </c>
      <c r="F130" s="67" t="n">
        <v>0</v>
      </c>
      <c r="G130" s="67" t="n">
        <v>0</v>
      </c>
      <c r="H130" s="67" t="n">
        <v>3</v>
      </c>
      <c r="I130" s="67" t="n">
        <v>2</v>
      </c>
      <c r="J130" s="67" t="n">
        <v>1</v>
      </c>
      <c r="K130" s="67" t="n">
        <v>4</v>
      </c>
      <c r="L130" s="67" t="n">
        <v>2</v>
      </c>
      <c r="M130" s="67" t="n">
        <v>2</v>
      </c>
    </row>
    <row r="131" s="34" customFormat="true" ht="20.1" hidden="false" customHeight="true" outlineLevel="0" collapsed="false">
      <c r="A131" s="34" t="s">
        <v>227</v>
      </c>
      <c r="B131" s="34" t="n">
        <v>1096</v>
      </c>
      <c r="C131" s="34" t="n">
        <v>900</v>
      </c>
      <c r="D131" s="34" t="n">
        <v>196</v>
      </c>
      <c r="E131" s="62" t="n">
        <v>-61</v>
      </c>
      <c r="F131" s="62" t="n">
        <v>-49</v>
      </c>
      <c r="G131" s="62" t="n">
        <v>-12</v>
      </c>
      <c r="H131" s="62" t="n">
        <v>-51</v>
      </c>
      <c r="I131" s="62" t="n">
        <v>-26</v>
      </c>
      <c r="J131" s="62" t="n">
        <v>-25</v>
      </c>
      <c r="K131" s="62" t="n">
        <v>-46</v>
      </c>
      <c r="L131" s="62" t="n">
        <v>-19</v>
      </c>
      <c r="M131" s="62" t="n">
        <v>-27</v>
      </c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</row>
    <row r="132" s="40" customFormat="true" ht="24.95" hidden="false" customHeight="true" outlineLevel="0" collapsed="false">
      <c r="A132" s="40" t="s">
        <v>35</v>
      </c>
      <c r="B132" s="40" t="n">
        <v>3740956</v>
      </c>
      <c r="C132" s="40" t="n">
        <v>2296888</v>
      </c>
      <c r="D132" s="40" t="n">
        <v>1444068</v>
      </c>
      <c r="E132" s="61" t="n">
        <v>204609</v>
      </c>
      <c r="F132" s="61" t="n">
        <v>24662</v>
      </c>
      <c r="G132" s="61" t="n">
        <v>179947</v>
      </c>
      <c r="H132" s="61" t="n">
        <v>719148</v>
      </c>
      <c r="I132" s="61" t="n">
        <v>204793</v>
      </c>
      <c r="J132" s="61" t="n">
        <v>514355</v>
      </c>
      <c r="K132" s="61" t="n">
        <v>946679</v>
      </c>
      <c r="L132" s="61" t="n">
        <v>394320</v>
      </c>
      <c r="M132" s="61" t="n">
        <v>552359</v>
      </c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</row>
    <row r="133" s="70" customFormat="true" ht="12.75" hidden="false" customHeight="false" outlineLevel="0" collapsed="false">
      <c r="E133" s="19"/>
      <c r="F133" s="19"/>
      <c r="G133" s="19"/>
      <c r="H133" s="19"/>
      <c r="I133" s="19"/>
      <c r="J133" s="19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</row>
    <row r="134" s="21" customFormat="true" ht="12.75" hidden="false" customHeight="false" outlineLevel="0" collapsed="false">
      <c r="E134" s="22"/>
      <c r="F134" s="22"/>
      <c r="G134" s="22"/>
      <c r="H134" s="22"/>
      <c r="I134" s="22"/>
      <c r="J134" s="22"/>
    </row>
    <row r="135" s="21" customFormat="true" ht="12.75" hidden="false" customHeight="false" outlineLevel="0" collapsed="false">
      <c r="E135" s="22"/>
      <c r="F135" s="22"/>
      <c r="G135" s="22"/>
      <c r="H135" s="22"/>
      <c r="I135" s="22"/>
      <c r="J135" s="22"/>
    </row>
    <row r="136" s="21" customFormat="true" ht="12.75" hidden="false" customHeight="false" outlineLevel="0" collapsed="false">
      <c r="E136" s="53"/>
      <c r="F136" s="53"/>
      <c r="G136" s="53"/>
      <c r="H136" s="53"/>
      <c r="I136" s="53"/>
      <c r="J136" s="53"/>
    </row>
    <row r="137" s="21" customFormat="true" ht="12.75" hidden="false" customHeight="false" outlineLevel="0" collapsed="false">
      <c r="E137" s="53"/>
      <c r="F137" s="53"/>
      <c r="G137" s="53"/>
      <c r="H137" s="53"/>
      <c r="I137" s="53"/>
      <c r="J137" s="53"/>
    </row>
    <row r="138" s="21" customFormat="true" ht="12.75" hidden="false" customHeight="false" outlineLevel="0" collapsed="false">
      <c r="E138" s="53"/>
      <c r="F138" s="53"/>
      <c r="G138" s="53"/>
      <c r="H138" s="53"/>
      <c r="I138" s="53"/>
      <c r="J138" s="53"/>
    </row>
    <row r="139" s="21" customFormat="true" ht="12.75" hidden="false" customHeight="false" outlineLevel="0" collapsed="false">
      <c r="E139" s="53"/>
      <c r="F139" s="53"/>
      <c r="G139" s="53"/>
      <c r="H139" s="53"/>
      <c r="I139" s="53"/>
      <c r="J139" s="53"/>
    </row>
    <row r="140" s="21" customFormat="true" ht="12.75" hidden="false" customHeight="false" outlineLevel="0" collapsed="false">
      <c r="E140" s="53"/>
      <c r="F140" s="53"/>
      <c r="G140" s="53"/>
      <c r="H140" s="53"/>
      <c r="I140" s="53"/>
      <c r="J140" s="53"/>
    </row>
    <row r="141" s="21" customFormat="true" ht="12.75" hidden="false" customHeight="false" outlineLevel="0" collapsed="false">
      <c r="E141" s="53"/>
      <c r="F141" s="53"/>
      <c r="G141" s="53"/>
      <c r="H141" s="53"/>
      <c r="I141" s="53"/>
      <c r="J141" s="53"/>
    </row>
    <row r="142" s="21" customFormat="true" ht="12.75" hidden="false" customHeight="false" outlineLevel="0" collapsed="false">
      <c r="E142" s="53"/>
      <c r="F142" s="53"/>
      <c r="G142" s="53"/>
      <c r="H142" s="53"/>
      <c r="I142" s="53"/>
      <c r="J142" s="53"/>
    </row>
    <row r="143" s="21" customFormat="true" ht="12.75" hidden="false" customHeight="false" outlineLevel="0" collapsed="false">
      <c r="E143" s="53"/>
      <c r="F143" s="53"/>
      <c r="G143" s="53"/>
      <c r="H143" s="53"/>
      <c r="I143" s="53"/>
      <c r="J143" s="53"/>
    </row>
    <row r="144" s="21" customFormat="true" ht="12.75" hidden="false" customHeight="false" outlineLevel="0" collapsed="false">
      <c r="E144" s="53"/>
      <c r="F144" s="53"/>
      <c r="G144" s="53"/>
      <c r="H144" s="53"/>
      <c r="I144" s="53"/>
      <c r="J144" s="53"/>
    </row>
    <row r="145" s="21" customFormat="true" ht="12.75" hidden="false" customHeight="false" outlineLevel="0" collapsed="false">
      <c r="E145" s="53"/>
      <c r="F145" s="53"/>
      <c r="G145" s="53"/>
      <c r="H145" s="53"/>
      <c r="I145" s="53"/>
      <c r="J145" s="53"/>
    </row>
    <row r="146" s="21" customFormat="true" ht="12.75" hidden="false" customHeight="false" outlineLevel="0" collapsed="false">
      <c r="E146" s="53"/>
      <c r="F146" s="53"/>
      <c r="G146" s="53"/>
      <c r="H146" s="53"/>
      <c r="I146" s="53"/>
      <c r="J146" s="53"/>
    </row>
    <row r="147" s="21" customFormat="true" ht="12.75" hidden="false" customHeight="false" outlineLevel="0" collapsed="false">
      <c r="E147" s="53"/>
      <c r="F147" s="53"/>
      <c r="G147" s="53"/>
      <c r="H147" s="53"/>
      <c r="I147" s="53"/>
      <c r="J147" s="53"/>
    </row>
    <row r="148" s="21" customFormat="true" ht="12.75" hidden="false" customHeight="false" outlineLevel="0" collapsed="false">
      <c r="E148" s="53"/>
      <c r="F148" s="53"/>
      <c r="G148" s="53"/>
      <c r="H148" s="53"/>
      <c r="I148" s="53"/>
      <c r="J148" s="53"/>
    </row>
    <row r="149" s="21" customFormat="true" ht="12.75" hidden="false" customHeight="false" outlineLevel="0" collapsed="false">
      <c r="E149" s="53"/>
      <c r="F149" s="53"/>
      <c r="G149" s="53"/>
      <c r="H149" s="53"/>
      <c r="I149" s="53"/>
      <c r="J149" s="53"/>
    </row>
    <row r="150" s="21" customFormat="true" ht="12.75" hidden="false" customHeight="false" outlineLevel="0" collapsed="false">
      <c r="E150" s="53"/>
      <c r="F150" s="53"/>
      <c r="G150" s="53"/>
      <c r="H150" s="53"/>
      <c r="I150" s="53"/>
      <c r="J150" s="53"/>
    </row>
    <row r="151" s="21" customFormat="true" ht="12.75" hidden="false" customHeight="false" outlineLevel="0" collapsed="false">
      <c r="E151" s="53"/>
      <c r="F151" s="53"/>
      <c r="G151" s="53"/>
      <c r="H151" s="53"/>
      <c r="I151" s="53"/>
      <c r="J151" s="53"/>
    </row>
    <row r="152" s="21" customFormat="true" ht="12.75" hidden="false" customHeight="false" outlineLevel="0" collapsed="false">
      <c r="E152" s="53"/>
      <c r="F152" s="53"/>
      <c r="G152" s="53"/>
      <c r="H152" s="53"/>
      <c r="I152" s="53"/>
      <c r="J152" s="53"/>
    </row>
    <row r="153" s="21" customFormat="true" ht="12.75" hidden="false" customHeight="false" outlineLevel="0" collapsed="false">
      <c r="E153" s="53"/>
      <c r="F153" s="53"/>
      <c r="G153" s="53"/>
      <c r="H153" s="53"/>
      <c r="I153" s="53"/>
      <c r="J153" s="53"/>
    </row>
    <row r="154" s="21" customFormat="true" ht="12.75" hidden="false" customHeight="false" outlineLevel="0" collapsed="false">
      <c r="E154" s="53"/>
      <c r="F154" s="53"/>
      <c r="G154" s="53"/>
      <c r="H154" s="53"/>
      <c r="I154" s="53"/>
      <c r="J154" s="53"/>
    </row>
    <row r="155" s="21" customFormat="true" ht="12.75" hidden="false" customHeight="false" outlineLevel="0" collapsed="false">
      <c r="E155" s="53"/>
      <c r="F155" s="53"/>
      <c r="G155" s="53"/>
      <c r="H155" s="53"/>
      <c r="I155" s="53"/>
      <c r="J155" s="53"/>
    </row>
    <row r="156" s="21" customFormat="true" ht="12.75" hidden="false" customHeight="false" outlineLevel="0" collapsed="false">
      <c r="E156" s="53"/>
      <c r="F156" s="53"/>
      <c r="G156" s="53"/>
      <c r="H156" s="53"/>
      <c r="I156" s="53"/>
      <c r="J156" s="53"/>
    </row>
    <row r="157" s="21" customFormat="true" ht="12.75" hidden="false" customHeight="false" outlineLevel="0" collapsed="false">
      <c r="E157" s="53"/>
      <c r="F157" s="53"/>
      <c r="G157" s="53"/>
      <c r="H157" s="53"/>
      <c r="I157" s="53"/>
      <c r="J157" s="53"/>
    </row>
    <row r="158" s="21" customFormat="true" ht="12.75" hidden="false" customHeight="false" outlineLevel="0" collapsed="false">
      <c r="E158" s="53"/>
      <c r="F158" s="53"/>
      <c r="G158" s="53"/>
      <c r="H158" s="53"/>
      <c r="I158" s="53"/>
      <c r="J158" s="53"/>
    </row>
    <row r="159" s="21" customFormat="true" ht="12.75" hidden="false" customHeight="false" outlineLevel="0" collapsed="false">
      <c r="E159" s="53"/>
      <c r="F159" s="53"/>
      <c r="G159" s="53"/>
      <c r="H159" s="53"/>
      <c r="I159" s="53"/>
      <c r="J159" s="53"/>
    </row>
    <row r="160" s="21" customFormat="true" ht="12.75" hidden="false" customHeight="false" outlineLevel="0" collapsed="false">
      <c r="E160" s="53"/>
      <c r="F160" s="53"/>
      <c r="G160" s="53"/>
      <c r="H160" s="53"/>
      <c r="I160" s="53"/>
      <c r="J160" s="53"/>
    </row>
    <row r="161" s="21" customFormat="true" ht="12.75" hidden="false" customHeight="false" outlineLevel="0" collapsed="false">
      <c r="E161" s="53"/>
      <c r="F161" s="53"/>
      <c r="G161" s="53"/>
      <c r="H161" s="53"/>
      <c r="I161" s="53"/>
      <c r="J161" s="53"/>
    </row>
    <row r="162" s="21" customFormat="true" ht="12.75" hidden="false" customHeight="false" outlineLevel="0" collapsed="false">
      <c r="E162" s="53"/>
      <c r="F162" s="53"/>
      <c r="G162" s="53"/>
      <c r="H162" s="53"/>
      <c r="I162" s="53"/>
      <c r="J162" s="53"/>
    </row>
    <row r="163" s="21" customFormat="true" ht="12.75" hidden="false" customHeight="false" outlineLevel="0" collapsed="false">
      <c r="E163" s="53"/>
      <c r="F163" s="53"/>
      <c r="G163" s="53"/>
      <c r="H163" s="53"/>
      <c r="I163" s="53"/>
      <c r="J163" s="53"/>
    </row>
    <row r="164" s="21" customFormat="true" ht="12.75" hidden="false" customHeight="false" outlineLevel="0" collapsed="false">
      <c r="E164" s="53"/>
      <c r="F164" s="53"/>
      <c r="G164" s="53"/>
      <c r="H164" s="53"/>
      <c r="I164" s="53"/>
      <c r="J164" s="53"/>
    </row>
    <row r="165" s="21" customFormat="true" ht="12.75" hidden="false" customHeight="false" outlineLevel="0" collapsed="false">
      <c r="E165" s="53"/>
      <c r="F165" s="53"/>
      <c r="G165" s="53"/>
      <c r="H165" s="53"/>
      <c r="I165" s="53"/>
      <c r="J165" s="53"/>
    </row>
    <row r="166" s="21" customFormat="true" ht="12.75" hidden="false" customHeight="false" outlineLevel="0" collapsed="false">
      <c r="E166" s="53"/>
      <c r="F166" s="53"/>
      <c r="G166" s="53"/>
      <c r="H166" s="53"/>
      <c r="I166" s="53"/>
      <c r="J166" s="53"/>
    </row>
    <row r="167" s="21" customFormat="true" ht="12.75" hidden="false" customHeight="false" outlineLevel="0" collapsed="false">
      <c r="E167" s="53"/>
      <c r="F167" s="53"/>
      <c r="G167" s="53"/>
      <c r="H167" s="53"/>
      <c r="I167" s="53"/>
      <c r="J167" s="53"/>
    </row>
    <row r="168" s="21" customFormat="true" ht="12.75" hidden="false" customHeight="false" outlineLevel="0" collapsed="false">
      <c r="E168" s="53"/>
      <c r="F168" s="53"/>
      <c r="G168" s="53"/>
      <c r="H168" s="53"/>
      <c r="I168" s="53"/>
      <c r="J168" s="53"/>
    </row>
    <row r="169" s="21" customFormat="true" ht="12.75" hidden="false" customHeight="false" outlineLevel="0" collapsed="false">
      <c r="E169" s="53"/>
      <c r="F169" s="53"/>
      <c r="G169" s="53"/>
      <c r="H169" s="53"/>
      <c r="I169" s="53"/>
      <c r="J169" s="53"/>
    </row>
    <row r="170" s="21" customFormat="true" ht="12.75" hidden="false" customHeight="false" outlineLevel="0" collapsed="false">
      <c r="E170" s="53"/>
      <c r="F170" s="53"/>
      <c r="G170" s="53"/>
      <c r="H170" s="53"/>
      <c r="I170" s="53"/>
      <c r="J170" s="53"/>
    </row>
    <row r="171" s="21" customFormat="true" ht="12.75" hidden="false" customHeight="false" outlineLevel="0" collapsed="false">
      <c r="E171" s="53"/>
      <c r="F171" s="53"/>
      <c r="G171" s="53"/>
      <c r="H171" s="53"/>
      <c r="I171" s="53"/>
      <c r="J171" s="53"/>
    </row>
    <row r="172" s="21" customFormat="true" ht="12.75" hidden="false" customHeight="false" outlineLevel="0" collapsed="false">
      <c r="E172" s="53"/>
      <c r="F172" s="53"/>
      <c r="G172" s="53"/>
      <c r="H172" s="53"/>
      <c r="I172" s="53"/>
      <c r="J172" s="53"/>
    </row>
    <row r="173" s="21" customFormat="true" ht="12.75" hidden="false" customHeight="false" outlineLevel="0" collapsed="false">
      <c r="E173" s="53"/>
      <c r="F173" s="53"/>
      <c r="G173" s="53"/>
      <c r="H173" s="53"/>
      <c r="I173" s="53"/>
      <c r="J173" s="53"/>
    </row>
    <row r="174" s="21" customFormat="true" ht="12.75" hidden="false" customHeight="false" outlineLevel="0" collapsed="false">
      <c r="E174" s="53"/>
      <c r="F174" s="53"/>
      <c r="G174" s="53"/>
      <c r="H174" s="53"/>
      <c r="I174" s="53"/>
      <c r="J174" s="53"/>
    </row>
    <row r="175" s="21" customFormat="true" ht="12.75" hidden="false" customHeight="false" outlineLevel="0" collapsed="false">
      <c r="E175" s="53"/>
      <c r="F175" s="53"/>
      <c r="G175" s="53"/>
      <c r="H175" s="53"/>
      <c r="I175" s="53"/>
      <c r="J175" s="53"/>
    </row>
    <row r="176" s="21" customFormat="true" ht="12.75" hidden="false" customHeight="false" outlineLevel="0" collapsed="false">
      <c r="E176" s="53"/>
      <c r="F176" s="53"/>
      <c r="G176" s="53"/>
      <c r="H176" s="53"/>
      <c r="I176" s="53"/>
      <c r="J176" s="53"/>
    </row>
    <row r="177" s="21" customFormat="true" ht="12.75" hidden="false" customHeight="false" outlineLevel="0" collapsed="false">
      <c r="E177" s="53"/>
      <c r="F177" s="53"/>
      <c r="G177" s="53"/>
      <c r="H177" s="53"/>
      <c r="I177" s="53"/>
      <c r="J177" s="53"/>
    </row>
    <row r="178" s="21" customFormat="true" ht="12.75" hidden="false" customHeight="false" outlineLevel="0" collapsed="false">
      <c r="E178" s="53"/>
      <c r="F178" s="53"/>
      <c r="G178" s="53"/>
      <c r="H178" s="53"/>
      <c r="I178" s="53"/>
      <c r="J178" s="53"/>
    </row>
    <row r="179" s="21" customFormat="true" ht="12.75" hidden="false" customHeight="false" outlineLevel="0" collapsed="false">
      <c r="E179" s="53"/>
      <c r="F179" s="53"/>
      <c r="G179" s="53"/>
      <c r="H179" s="53"/>
      <c r="I179" s="53"/>
      <c r="J179" s="53"/>
    </row>
    <row r="180" s="21" customFormat="true" ht="12.75" hidden="false" customHeight="false" outlineLevel="0" collapsed="false">
      <c r="E180" s="53"/>
      <c r="F180" s="53"/>
      <c r="G180" s="53"/>
      <c r="H180" s="53"/>
      <c r="I180" s="53"/>
      <c r="J180" s="53"/>
    </row>
    <row r="181" s="21" customFormat="true" ht="12.75" hidden="false" customHeight="false" outlineLevel="0" collapsed="false">
      <c r="E181" s="53"/>
      <c r="F181" s="53"/>
      <c r="G181" s="53"/>
      <c r="H181" s="53"/>
      <c r="I181" s="53"/>
      <c r="J181" s="53"/>
    </row>
    <row r="182" s="21" customFormat="true" ht="12.75" hidden="false" customHeight="false" outlineLevel="0" collapsed="false">
      <c r="E182" s="53"/>
      <c r="F182" s="53"/>
      <c r="G182" s="53"/>
      <c r="H182" s="53"/>
      <c r="I182" s="53"/>
      <c r="J182" s="53"/>
    </row>
    <row r="183" s="21" customFormat="true" ht="12.75" hidden="false" customHeight="false" outlineLevel="0" collapsed="false">
      <c r="E183" s="53"/>
      <c r="F183" s="53"/>
      <c r="G183" s="53"/>
      <c r="H183" s="53"/>
      <c r="I183" s="53"/>
      <c r="J183" s="53"/>
    </row>
    <row r="184" s="21" customFormat="true" ht="12.75" hidden="false" customHeight="false" outlineLevel="0" collapsed="false">
      <c r="E184" s="53"/>
      <c r="F184" s="53"/>
      <c r="G184" s="53"/>
      <c r="H184" s="53"/>
      <c r="I184" s="53"/>
      <c r="J184" s="53"/>
    </row>
    <row r="185" s="21" customFormat="true" ht="12.75" hidden="false" customHeight="false" outlineLevel="0" collapsed="false">
      <c r="E185" s="53"/>
      <c r="F185" s="53"/>
      <c r="G185" s="53"/>
      <c r="H185" s="53"/>
      <c r="I185" s="53"/>
      <c r="J185" s="53"/>
    </row>
  </sheetData>
  <mergeCells count="15">
    <mergeCell ref="A6:M6"/>
    <mergeCell ref="A8:A11"/>
    <mergeCell ref="B8:D9"/>
    <mergeCell ref="E8:M8"/>
    <mergeCell ref="E9:G9"/>
    <mergeCell ref="H9:J9"/>
    <mergeCell ref="K9:M9"/>
    <mergeCell ref="B10:B11"/>
    <mergeCell ref="C10:D10"/>
    <mergeCell ref="E10:E11"/>
    <mergeCell ref="F10:G10"/>
    <mergeCell ref="H10:H11"/>
    <mergeCell ref="I10:J10"/>
    <mergeCell ref="K10:K11"/>
    <mergeCell ref="L10:M10"/>
  </mergeCells>
  <hyperlinks>
    <hyperlink ref="M7" location="Índice!A16" display="Índice"/>
  </hyperlinks>
  <printOptions headings="false" gridLines="false" gridLinesSet="true" horizontalCentered="true" verticalCentered="false"/>
  <pageMargins left="0" right="0" top="0.354166666666667" bottom="0.920138888888889" header="0.511811023622047" footer="0"/>
  <pageSetup paperSize="9" scale="5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12.703125" defaultRowHeight="12.75" zeroHeight="false" outlineLevelRow="0" outlineLevelCol="0"/>
  <cols>
    <col collapsed="false" customWidth="true" hidden="false" outlineLevel="0" max="1" min="1" style="52" width="27.28"/>
    <col collapsed="false" customWidth="false" hidden="false" outlineLevel="0" max="4" min="2" style="52" width="12.7"/>
    <col collapsed="false" customWidth="true" hidden="false" outlineLevel="0" max="13" min="5" style="71" width="11.7"/>
    <col collapsed="false" customWidth="false" hidden="false" outlineLevel="0" max="69" min="14" style="21" width="12.7"/>
    <col collapsed="false" customWidth="false" hidden="false" outlineLevel="0" max="257" min="70" style="52" width="12.7"/>
  </cols>
  <sheetData>
    <row r="1" s="21" customFormat="true" ht="12.95" hidden="false" customHeight="true" outlineLevel="0" collapsed="false">
      <c r="E1" s="22"/>
      <c r="F1" s="22"/>
      <c r="G1" s="22"/>
      <c r="H1" s="22"/>
      <c r="I1" s="22"/>
      <c r="J1" s="22"/>
    </row>
    <row r="2" s="21" customFormat="true" ht="12.95" hidden="false" customHeight="true" outlineLevel="0" collapsed="false">
      <c r="E2" s="22"/>
      <c r="F2" s="22"/>
      <c r="G2" s="22"/>
      <c r="H2" s="22"/>
      <c r="I2" s="22"/>
      <c r="J2" s="22"/>
    </row>
    <row r="3" s="21" customFormat="true" ht="12.95" hidden="false" customHeight="true" outlineLevel="0" collapsed="false">
      <c r="E3" s="22"/>
      <c r="F3" s="22"/>
      <c r="G3" s="22"/>
      <c r="H3" s="22"/>
      <c r="I3" s="22"/>
      <c r="J3" s="22"/>
    </row>
    <row r="4" s="21" customFormat="true" ht="12.95" hidden="false" customHeight="true" outlineLevel="0" collapsed="false">
      <c r="E4" s="22"/>
      <c r="F4" s="22"/>
      <c r="G4" s="22"/>
      <c r="H4" s="22"/>
      <c r="I4" s="22"/>
      <c r="J4" s="22"/>
    </row>
    <row r="5" s="21" customFormat="true" ht="12.95" hidden="false" customHeight="true" outlineLevel="0" collapsed="false">
      <c r="E5" s="22"/>
      <c r="F5" s="22"/>
      <c r="G5" s="22"/>
      <c r="H5" s="23"/>
      <c r="I5" s="23"/>
      <c r="J5" s="23"/>
    </row>
    <row r="6" s="21" customFormat="true" ht="45" hidden="false" customHeight="true" outlineLevel="0" collapsed="false">
      <c r="A6" s="24" t="s">
        <v>22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21" customFormat="true" ht="12.75" hidden="false" customHeight="false" outlineLevel="0" collapsed="false">
      <c r="A7" s="66"/>
      <c r="B7" s="66"/>
      <c r="C7" s="66"/>
      <c r="D7" s="66"/>
      <c r="E7" s="72"/>
      <c r="F7" s="72"/>
      <c r="G7" s="72"/>
      <c r="H7" s="72"/>
      <c r="I7" s="72"/>
      <c r="J7" s="72"/>
      <c r="K7" s="72"/>
      <c r="L7" s="72"/>
      <c r="M7" s="25" t="s">
        <v>28</v>
      </c>
    </row>
    <row r="8" s="21" customFormat="true" ht="12.75" hidden="false" customHeight="true" outlineLevel="0" collapsed="false">
      <c r="A8" s="26" t="s">
        <v>105</v>
      </c>
      <c r="B8" s="27" t="s">
        <v>30</v>
      </c>
      <c r="C8" s="27"/>
      <c r="D8" s="27"/>
      <c r="E8" s="26" t="s">
        <v>103</v>
      </c>
      <c r="F8" s="26"/>
      <c r="G8" s="26"/>
      <c r="H8" s="26"/>
      <c r="I8" s="26"/>
      <c r="J8" s="26"/>
      <c r="K8" s="26"/>
      <c r="L8" s="26"/>
      <c r="M8" s="26"/>
    </row>
    <row r="9" s="57" customFormat="true" ht="30" hidden="false" customHeight="true" outlineLevel="0" collapsed="false">
      <c r="A9" s="26"/>
      <c r="B9" s="27"/>
      <c r="C9" s="27"/>
      <c r="D9" s="27"/>
      <c r="E9" s="26" t="s">
        <v>32</v>
      </c>
      <c r="F9" s="26"/>
      <c r="G9" s="26"/>
      <c r="H9" s="26" t="s">
        <v>33</v>
      </c>
      <c r="I9" s="26"/>
      <c r="J9" s="26"/>
      <c r="K9" s="28" t="s">
        <v>34</v>
      </c>
      <c r="L9" s="28"/>
      <c r="M9" s="28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</row>
    <row r="10" s="57" customFormat="true" ht="18" hidden="false" customHeight="true" outlineLevel="0" collapsed="false">
      <c r="A10" s="26"/>
      <c r="B10" s="73" t="s">
        <v>35</v>
      </c>
      <c r="C10" s="74" t="s">
        <v>36</v>
      </c>
      <c r="D10" s="74"/>
      <c r="E10" s="74" t="s">
        <v>35</v>
      </c>
      <c r="F10" s="74" t="s">
        <v>36</v>
      </c>
      <c r="G10" s="74"/>
      <c r="H10" s="74" t="s">
        <v>35</v>
      </c>
      <c r="I10" s="74" t="s">
        <v>36</v>
      </c>
      <c r="J10" s="74"/>
      <c r="K10" s="74" t="s">
        <v>35</v>
      </c>
      <c r="L10" s="74" t="s">
        <v>36</v>
      </c>
      <c r="M10" s="74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</row>
    <row r="11" s="40" customFormat="true" ht="30" hidden="false" customHeight="true" outlineLevel="0" collapsed="false">
      <c r="A11" s="26"/>
      <c r="B11" s="73"/>
      <c r="C11" s="75" t="s">
        <v>106</v>
      </c>
      <c r="D11" s="75" t="s">
        <v>107</v>
      </c>
      <c r="E11" s="74"/>
      <c r="F11" s="75" t="s">
        <v>106</v>
      </c>
      <c r="G11" s="75" t="s">
        <v>107</v>
      </c>
      <c r="H11" s="74"/>
      <c r="I11" s="75" t="s">
        <v>37</v>
      </c>
      <c r="J11" s="75" t="s">
        <v>38</v>
      </c>
      <c r="K11" s="74"/>
      <c r="L11" s="75" t="s">
        <v>37</v>
      </c>
      <c r="M11" s="75" t="s">
        <v>38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</row>
    <row r="12" s="34" customFormat="true" ht="24.95" hidden="false" customHeight="true" outlineLevel="0" collapsed="false">
      <c r="A12" s="40" t="s">
        <v>35</v>
      </c>
      <c r="B12" s="40" t="n">
        <v>3740956</v>
      </c>
      <c r="C12" s="40" t="n">
        <v>2296888</v>
      </c>
      <c r="D12" s="40" t="n">
        <v>1444068</v>
      </c>
      <c r="E12" s="76" t="n">
        <v>5.78588583077396</v>
      </c>
      <c r="F12" s="76" t="n">
        <v>1.08536738863124</v>
      </c>
      <c r="G12" s="76" t="n">
        <v>14.2349506099495</v>
      </c>
      <c r="H12" s="76" t="n">
        <v>23.7986000434177</v>
      </c>
      <c r="I12" s="76" t="n">
        <v>9.7888958197405</v>
      </c>
      <c r="J12" s="76" t="n">
        <v>55.3240623719363</v>
      </c>
      <c r="K12" s="76" t="n">
        <v>33.8792109729995</v>
      </c>
      <c r="L12" s="76" t="n">
        <v>20.7256718288124</v>
      </c>
      <c r="M12" s="76" t="n">
        <v>61.9438628521188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20.1" hidden="false" customHeight="true" outlineLevel="0" collapsed="false">
      <c r="A13" s="34" t="s">
        <v>108</v>
      </c>
      <c r="B13" s="34" t="n">
        <v>1395431</v>
      </c>
      <c r="C13" s="34" t="n">
        <v>237157</v>
      </c>
      <c r="D13" s="34" t="n">
        <v>1158274</v>
      </c>
      <c r="E13" s="77" t="n">
        <v>13.0620466255124</v>
      </c>
      <c r="F13" s="77" t="n">
        <v>-4.68732417008279</v>
      </c>
      <c r="G13" s="77" t="n">
        <v>17.5438934764364</v>
      </c>
      <c r="H13" s="77" t="n">
        <v>49.6435936399132</v>
      </c>
      <c r="I13" s="77" t="n">
        <v>-9.78919099858497</v>
      </c>
      <c r="J13" s="77" t="n">
        <v>72.9771464327796</v>
      </c>
      <c r="K13" s="77" t="n">
        <v>61.5020491115501</v>
      </c>
      <c r="L13" s="77" t="n">
        <v>7.40757514685169</v>
      </c>
      <c r="M13" s="77" t="n">
        <v>80.070954181384</v>
      </c>
    </row>
    <row r="14" customFormat="false" ht="15" hidden="false" customHeight="true" outlineLevel="0" collapsed="false">
      <c r="A14" s="52" t="s">
        <v>109</v>
      </c>
      <c r="B14" s="52" t="n">
        <v>87996</v>
      </c>
      <c r="C14" s="78" t="s">
        <v>110</v>
      </c>
      <c r="D14" s="52" t="n">
        <v>87996</v>
      </c>
      <c r="E14" s="78" t="n">
        <v>5.31632237834215</v>
      </c>
      <c r="F14" s="78" t="s">
        <v>110</v>
      </c>
      <c r="G14" s="78" t="n">
        <v>5.31632237834215</v>
      </c>
      <c r="H14" s="78" t="n">
        <v>13.7046129990955</v>
      </c>
      <c r="I14" s="78" t="s">
        <v>110</v>
      </c>
      <c r="J14" s="78" t="n">
        <v>13.7046129990955</v>
      </c>
      <c r="K14" s="78" t="n">
        <v>16.1617361688646</v>
      </c>
      <c r="L14" s="78" t="s">
        <v>110</v>
      </c>
      <c r="M14" s="78" t="n">
        <v>16.1617361688646</v>
      </c>
    </row>
    <row r="15" customFormat="false" ht="15" hidden="false" customHeight="true" outlineLevel="0" collapsed="false">
      <c r="A15" s="52" t="s">
        <v>111</v>
      </c>
      <c r="B15" s="52" t="n">
        <v>5621</v>
      </c>
      <c r="C15" s="78" t="s">
        <v>110</v>
      </c>
      <c r="D15" s="52" t="n">
        <v>5621</v>
      </c>
      <c r="E15" s="78" t="n">
        <v>7.12788259958071</v>
      </c>
      <c r="F15" s="78" t="s">
        <v>110</v>
      </c>
      <c r="G15" s="78" t="n">
        <v>7.12788259958071</v>
      </c>
      <c r="H15" s="78" t="n">
        <v>17.717277486911</v>
      </c>
      <c r="I15" s="78" t="s">
        <v>110</v>
      </c>
      <c r="J15" s="78" t="n">
        <v>17.717277486911</v>
      </c>
      <c r="K15" s="78" t="n">
        <v>19.9786552828175</v>
      </c>
      <c r="L15" s="78" t="s">
        <v>110</v>
      </c>
      <c r="M15" s="78" t="n">
        <v>19.9786552828175</v>
      </c>
    </row>
    <row r="16" customFormat="false" ht="15" hidden="false" customHeight="true" outlineLevel="0" collapsed="false">
      <c r="A16" s="52" t="s">
        <v>112</v>
      </c>
      <c r="B16" s="52" t="n">
        <v>18372</v>
      </c>
      <c r="C16" s="78" t="s">
        <v>110</v>
      </c>
      <c r="D16" s="52" t="n">
        <v>18372</v>
      </c>
      <c r="E16" s="78" t="n">
        <v>2.52232142857143</v>
      </c>
      <c r="F16" s="78" t="s">
        <v>110</v>
      </c>
      <c r="G16" s="78" t="n">
        <v>2.52232142857143</v>
      </c>
      <c r="H16" s="78" t="n">
        <v>6.71468401486989</v>
      </c>
      <c r="I16" s="78" t="s">
        <v>110</v>
      </c>
      <c r="J16" s="78" t="n">
        <v>6.71468401486989</v>
      </c>
      <c r="K16" s="78" t="n">
        <v>8.42136323399233</v>
      </c>
      <c r="L16" s="78" t="s">
        <v>110</v>
      </c>
      <c r="M16" s="78" t="n">
        <v>8.42136323399233</v>
      </c>
    </row>
    <row r="17" customFormat="false" ht="15" hidden="false" customHeight="true" outlineLevel="0" collapsed="false">
      <c r="A17" s="52" t="s">
        <v>113</v>
      </c>
      <c r="B17" s="52" t="n">
        <v>113792</v>
      </c>
      <c r="C17" s="52" t="n">
        <v>49389</v>
      </c>
      <c r="D17" s="52" t="n">
        <v>64403</v>
      </c>
      <c r="E17" s="79" t="n">
        <v>15.1041877402387</v>
      </c>
      <c r="F17" s="79" t="n">
        <v>-5.95616657463298</v>
      </c>
      <c r="G17" s="79" t="n">
        <v>38.9702867747017</v>
      </c>
      <c r="H17" s="79" t="n">
        <v>89.1049290391199</v>
      </c>
      <c r="I17" s="79" t="n">
        <v>-15.785973707095</v>
      </c>
      <c r="J17" s="79" t="n">
        <v>4117.61624099542</v>
      </c>
      <c r="K17" s="79" t="n">
        <v>113.653773939166</v>
      </c>
      <c r="L17" s="79" t="n">
        <v>-4.6893996410583</v>
      </c>
      <c r="M17" s="79" t="n">
        <v>4369.32685634976</v>
      </c>
    </row>
    <row r="18" customFormat="false" ht="15" hidden="false" customHeight="true" outlineLevel="0" collapsed="false">
      <c r="A18" s="52" t="s">
        <v>114</v>
      </c>
      <c r="B18" s="52" t="n">
        <v>8338</v>
      </c>
      <c r="C18" s="78" t="s">
        <v>110</v>
      </c>
      <c r="D18" s="52" t="n">
        <v>8338</v>
      </c>
      <c r="E18" s="78" t="n">
        <v>4.52551084367557</v>
      </c>
      <c r="F18" s="78" t="s">
        <v>110</v>
      </c>
      <c r="G18" s="78" t="n">
        <v>4.52551084367557</v>
      </c>
      <c r="H18" s="78" t="n">
        <v>9.62398106757823</v>
      </c>
      <c r="I18" s="78" t="s">
        <v>110</v>
      </c>
      <c r="J18" s="78" t="n">
        <v>9.62398106757823</v>
      </c>
      <c r="K18" s="78" t="n">
        <v>9.49441891004596</v>
      </c>
      <c r="L18" s="78" t="s">
        <v>110</v>
      </c>
      <c r="M18" s="78" t="n">
        <v>9.49441891004596</v>
      </c>
    </row>
    <row r="19" customFormat="false" ht="15" hidden="false" customHeight="true" outlineLevel="0" collapsed="false">
      <c r="A19" s="52" t="s">
        <v>115</v>
      </c>
      <c r="B19" s="52" t="n">
        <v>5764</v>
      </c>
      <c r="C19" s="78" t="s">
        <v>110</v>
      </c>
      <c r="D19" s="52" t="n">
        <v>5764</v>
      </c>
      <c r="E19" s="78" t="n">
        <v>14.319714399048</v>
      </c>
      <c r="F19" s="78" t="s">
        <v>110</v>
      </c>
      <c r="G19" s="78" t="n">
        <v>14.319714399048</v>
      </c>
      <c r="H19" s="78" t="n">
        <v>41.9005416051206</v>
      </c>
      <c r="I19" s="78" t="s">
        <v>110</v>
      </c>
      <c r="J19" s="78" t="n">
        <v>41.9005416051206</v>
      </c>
      <c r="K19" s="78" t="n">
        <v>58.5694635488308</v>
      </c>
      <c r="L19" s="78" t="s">
        <v>110</v>
      </c>
      <c r="M19" s="78" t="n">
        <v>58.5694635488308</v>
      </c>
    </row>
    <row r="20" customFormat="false" ht="15" hidden="false" customHeight="true" outlineLevel="0" collapsed="false">
      <c r="A20" s="52" t="s">
        <v>116</v>
      </c>
      <c r="B20" s="52" t="n">
        <v>558</v>
      </c>
      <c r="C20" s="78" t="s">
        <v>110</v>
      </c>
      <c r="D20" s="52" t="n">
        <v>558</v>
      </c>
      <c r="E20" s="79" t="n">
        <v>15.0515463917526</v>
      </c>
      <c r="F20" s="78" t="s">
        <v>110</v>
      </c>
      <c r="G20" s="79" t="n">
        <v>15.0515463917526</v>
      </c>
      <c r="H20" s="79" t="n">
        <v>46.8421052631579</v>
      </c>
      <c r="I20" s="78" t="s">
        <v>110</v>
      </c>
      <c r="J20" s="79" t="n">
        <v>46.8421052631579</v>
      </c>
      <c r="K20" s="79" t="n">
        <v>64.1176470588235</v>
      </c>
      <c r="L20" s="78" t="s">
        <v>110</v>
      </c>
      <c r="M20" s="79" t="n">
        <v>64.1176470588235</v>
      </c>
    </row>
    <row r="21" customFormat="false" ht="15" hidden="false" customHeight="true" outlineLevel="0" collapsed="false">
      <c r="A21" s="52" t="s">
        <v>117</v>
      </c>
      <c r="B21" s="52" t="n">
        <v>753</v>
      </c>
      <c r="C21" s="78" t="s">
        <v>110</v>
      </c>
      <c r="D21" s="52" t="n">
        <v>753</v>
      </c>
      <c r="E21" s="78" t="n">
        <v>13.5746606334842</v>
      </c>
      <c r="F21" s="78" t="s">
        <v>110</v>
      </c>
      <c r="G21" s="78" t="n">
        <v>13.5746606334842</v>
      </c>
      <c r="H21" s="78" t="n">
        <v>49.1089108910891</v>
      </c>
      <c r="I21" s="78" t="s">
        <v>110</v>
      </c>
      <c r="J21" s="78" t="n">
        <v>49.1089108910891</v>
      </c>
      <c r="K21" s="78" t="n">
        <v>59.8726114649682</v>
      </c>
      <c r="L21" s="78" t="s">
        <v>110</v>
      </c>
      <c r="M21" s="78" t="n">
        <v>59.8726114649682</v>
      </c>
    </row>
    <row r="22" customFormat="false" ht="15" hidden="false" customHeight="true" outlineLevel="0" collapsed="false">
      <c r="A22" s="52" t="s">
        <v>118</v>
      </c>
      <c r="B22" s="52" t="n">
        <v>6868</v>
      </c>
      <c r="C22" s="78" t="s">
        <v>110</v>
      </c>
      <c r="D22" s="52" t="n">
        <v>6868</v>
      </c>
      <c r="E22" s="78" t="n">
        <v>2.47687257535064</v>
      </c>
      <c r="F22" s="78" t="s">
        <v>110</v>
      </c>
      <c r="G22" s="78" t="n">
        <v>2.47687257535064</v>
      </c>
      <c r="H22" s="78" t="n">
        <v>7.93650793650794</v>
      </c>
      <c r="I22" s="78" t="s">
        <v>110</v>
      </c>
      <c r="J22" s="78" t="n">
        <v>7.93650793650794</v>
      </c>
      <c r="K22" s="78" t="n">
        <v>7.09496335568377</v>
      </c>
      <c r="L22" s="78" t="s">
        <v>110</v>
      </c>
      <c r="M22" s="78" t="n">
        <v>7.09496335568377</v>
      </c>
    </row>
    <row r="23" customFormat="false" ht="15" hidden="false" customHeight="true" outlineLevel="0" collapsed="false">
      <c r="A23" s="52" t="s">
        <v>119</v>
      </c>
      <c r="B23" s="52" t="n">
        <v>65089</v>
      </c>
      <c r="C23" s="78" t="s">
        <v>110</v>
      </c>
      <c r="D23" s="52" t="n">
        <v>65089</v>
      </c>
      <c r="E23" s="78" t="n">
        <v>6.95224949883335</v>
      </c>
      <c r="F23" s="78" t="s">
        <v>110</v>
      </c>
      <c r="G23" s="78" t="n">
        <v>6.95224949883335</v>
      </c>
      <c r="H23" s="78" t="n">
        <v>15.87858287342</v>
      </c>
      <c r="I23" s="78" t="s">
        <v>110</v>
      </c>
      <c r="J23" s="78" t="n">
        <v>15.87858287342</v>
      </c>
      <c r="K23" s="78" t="n">
        <v>18.9839865457736</v>
      </c>
      <c r="L23" s="78" t="s">
        <v>110</v>
      </c>
      <c r="M23" s="78" t="n">
        <v>18.9839865457736</v>
      </c>
    </row>
    <row r="24" customFormat="false" ht="15" hidden="false" customHeight="true" outlineLevel="0" collapsed="false">
      <c r="A24" s="52" t="s">
        <v>120</v>
      </c>
      <c r="B24" s="52" t="n">
        <v>2515</v>
      </c>
      <c r="C24" s="78" t="s">
        <v>110</v>
      </c>
      <c r="D24" s="52" t="n">
        <v>2515</v>
      </c>
      <c r="E24" s="78" t="n">
        <v>7.02127659574468</v>
      </c>
      <c r="F24" s="78" t="s">
        <v>110</v>
      </c>
      <c r="G24" s="78" t="n">
        <v>7.02127659574468</v>
      </c>
      <c r="H24" s="78" t="n">
        <v>18.9125295508274</v>
      </c>
      <c r="I24" s="78" t="s">
        <v>110</v>
      </c>
      <c r="J24" s="78" t="n">
        <v>18.9125295508274</v>
      </c>
      <c r="K24" s="78" t="n">
        <v>24.6901338621715</v>
      </c>
      <c r="L24" s="78" t="s">
        <v>110</v>
      </c>
      <c r="M24" s="78" t="n">
        <v>24.6901338621715</v>
      </c>
    </row>
    <row r="25" customFormat="false" ht="15" hidden="false" customHeight="true" outlineLevel="0" collapsed="false">
      <c r="A25" s="52" t="s">
        <v>121</v>
      </c>
      <c r="B25" s="52" t="n">
        <v>4659</v>
      </c>
      <c r="C25" s="78" t="s">
        <v>110</v>
      </c>
      <c r="D25" s="52" t="n">
        <v>4659</v>
      </c>
      <c r="E25" s="78" t="n">
        <v>17.9493670886076</v>
      </c>
      <c r="F25" s="78" t="s">
        <v>110</v>
      </c>
      <c r="G25" s="78" t="n">
        <v>17.9493670886076</v>
      </c>
      <c r="H25" s="78" t="n">
        <v>57.9322033898305</v>
      </c>
      <c r="I25" s="78" t="s">
        <v>110</v>
      </c>
      <c r="J25" s="78" t="n">
        <v>57.9322033898305</v>
      </c>
      <c r="K25" s="78" t="n">
        <v>79.6067848882036</v>
      </c>
      <c r="L25" s="78" t="s">
        <v>110</v>
      </c>
      <c r="M25" s="78" t="n">
        <v>79.6067848882036</v>
      </c>
    </row>
    <row r="26" customFormat="false" ht="15" hidden="false" customHeight="true" outlineLevel="0" collapsed="false">
      <c r="A26" s="52" t="s">
        <v>122</v>
      </c>
      <c r="B26" s="52" t="n">
        <v>8463</v>
      </c>
      <c r="C26" s="78" t="s">
        <v>110</v>
      </c>
      <c r="D26" s="52" t="n">
        <v>8463</v>
      </c>
      <c r="E26" s="78" t="n">
        <v>5.3529192082659</v>
      </c>
      <c r="F26" s="78" t="s">
        <v>110</v>
      </c>
      <c r="G26" s="78" t="n">
        <v>5.3529192082659</v>
      </c>
      <c r="H26" s="78" t="n">
        <v>13.338690237043</v>
      </c>
      <c r="I26" s="78" t="s">
        <v>110</v>
      </c>
      <c r="J26" s="78" t="n">
        <v>13.338690237043</v>
      </c>
      <c r="K26" s="78" t="n">
        <v>16.5702479338843</v>
      </c>
      <c r="L26" s="78" t="s">
        <v>110</v>
      </c>
      <c r="M26" s="78" t="n">
        <v>16.5702479338843</v>
      </c>
    </row>
    <row r="27" customFormat="false" ht="15" hidden="false" customHeight="true" outlineLevel="0" collapsed="false">
      <c r="A27" s="52" t="s">
        <v>123</v>
      </c>
      <c r="B27" s="52" t="n">
        <v>498</v>
      </c>
      <c r="C27" s="78" t="s">
        <v>110</v>
      </c>
      <c r="D27" s="52" t="n">
        <v>498</v>
      </c>
      <c r="E27" s="78" t="n">
        <v>3.96659707724426</v>
      </c>
      <c r="F27" s="78" t="s">
        <v>110</v>
      </c>
      <c r="G27" s="78" t="n">
        <v>3.96659707724426</v>
      </c>
      <c r="H27" s="78" t="n">
        <v>22.6600985221675</v>
      </c>
      <c r="I27" s="78" t="s">
        <v>110</v>
      </c>
      <c r="J27" s="78" t="n">
        <v>22.6600985221675</v>
      </c>
      <c r="K27" s="78" t="n">
        <v>34.9593495934959</v>
      </c>
      <c r="L27" s="78" t="s">
        <v>110</v>
      </c>
      <c r="M27" s="78" t="n">
        <v>34.9593495934959</v>
      </c>
    </row>
    <row r="28" customFormat="false" ht="15" hidden="false" customHeight="true" outlineLevel="0" collapsed="false">
      <c r="A28" s="52" t="s">
        <v>124</v>
      </c>
      <c r="B28" s="52" t="n">
        <v>118354</v>
      </c>
      <c r="C28" s="78" t="s">
        <v>110</v>
      </c>
      <c r="D28" s="52" t="n">
        <v>118354</v>
      </c>
      <c r="E28" s="78" t="n">
        <v>7.08830980817952</v>
      </c>
      <c r="F28" s="78" t="s">
        <v>110</v>
      </c>
      <c r="G28" s="78" t="n">
        <v>7.08830980817952</v>
      </c>
      <c r="H28" s="78" t="n">
        <v>20.1795270153634</v>
      </c>
      <c r="I28" s="78" t="s">
        <v>110</v>
      </c>
      <c r="J28" s="78" t="n">
        <v>20.1795270153634</v>
      </c>
      <c r="K28" s="78" t="n">
        <v>24.4822617457429</v>
      </c>
      <c r="L28" s="78" t="s">
        <v>110</v>
      </c>
      <c r="M28" s="78" t="n">
        <v>24.4822617457429</v>
      </c>
    </row>
    <row r="29" customFormat="false" ht="15" hidden="false" customHeight="true" outlineLevel="0" collapsed="false">
      <c r="A29" s="52" t="s">
        <v>125</v>
      </c>
      <c r="B29" s="52" t="n">
        <v>1704</v>
      </c>
      <c r="C29" s="78" t="s">
        <v>110</v>
      </c>
      <c r="D29" s="52" t="n">
        <v>1704</v>
      </c>
      <c r="E29" s="78" t="n">
        <v>11.0097719869707</v>
      </c>
      <c r="F29" s="78" t="s">
        <v>110</v>
      </c>
      <c r="G29" s="78" t="n">
        <v>11.0097719869707</v>
      </c>
      <c r="H29" s="78" t="n">
        <v>33.5423197492163</v>
      </c>
      <c r="I29" s="78" t="s">
        <v>110</v>
      </c>
      <c r="J29" s="78" t="n">
        <v>33.5423197492163</v>
      </c>
      <c r="K29" s="78" t="n">
        <v>47.02329594478</v>
      </c>
      <c r="L29" s="78" t="s">
        <v>110</v>
      </c>
      <c r="M29" s="78" t="n">
        <v>47.02329594478</v>
      </c>
    </row>
    <row r="30" customFormat="false" ht="15" hidden="false" customHeight="true" outlineLevel="0" collapsed="false">
      <c r="A30" s="52" t="s">
        <v>126</v>
      </c>
      <c r="B30" s="52" t="n">
        <v>16749</v>
      </c>
      <c r="C30" s="78" t="s">
        <v>110</v>
      </c>
      <c r="D30" s="52" t="n">
        <v>16749</v>
      </c>
      <c r="E30" s="78" t="n">
        <v>6.47129870955438</v>
      </c>
      <c r="F30" s="78" t="s">
        <v>110</v>
      </c>
      <c r="G30" s="78" t="n">
        <v>6.47129870955438</v>
      </c>
      <c r="H30" s="78" t="n">
        <v>21.281679942071</v>
      </c>
      <c r="I30" s="78" t="s">
        <v>110</v>
      </c>
      <c r="J30" s="78" t="n">
        <v>21.281679942071</v>
      </c>
      <c r="K30" s="78" t="n">
        <v>30.2714474605273</v>
      </c>
      <c r="L30" s="78" t="s">
        <v>110</v>
      </c>
      <c r="M30" s="78" t="n">
        <v>30.2714474605273</v>
      </c>
    </row>
    <row r="31" customFormat="false" ht="15" hidden="false" customHeight="true" outlineLevel="0" collapsed="false">
      <c r="A31" s="52" t="s">
        <v>127</v>
      </c>
      <c r="B31" s="52" t="n">
        <v>10079</v>
      </c>
      <c r="C31" s="78" t="s">
        <v>110</v>
      </c>
      <c r="D31" s="52" t="n">
        <v>10079</v>
      </c>
      <c r="E31" s="78" t="n">
        <v>-2.12662652942319</v>
      </c>
      <c r="F31" s="78" t="s">
        <v>110</v>
      </c>
      <c r="G31" s="78" t="n">
        <v>-2.12662652942319</v>
      </c>
      <c r="H31" s="78" t="n">
        <v>2.78400978992454</v>
      </c>
      <c r="I31" s="78" t="s">
        <v>110</v>
      </c>
      <c r="J31" s="78" t="n">
        <v>2.78400978992454</v>
      </c>
      <c r="K31" s="78" t="n">
        <v>4.54309718908827</v>
      </c>
      <c r="L31" s="78" t="s">
        <v>110</v>
      </c>
      <c r="M31" s="78" t="n">
        <v>4.54309718908827</v>
      </c>
    </row>
    <row r="32" customFormat="false" ht="15" hidden="false" customHeight="true" outlineLevel="0" collapsed="false">
      <c r="A32" s="52" t="s">
        <v>128</v>
      </c>
      <c r="B32" s="52" t="n">
        <v>29135</v>
      </c>
      <c r="C32" s="78" t="s">
        <v>110</v>
      </c>
      <c r="D32" s="52" t="n">
        <v>29135</v>
      </c>
      <c r="E32" s="78" t="n">
        <v>4.15772915772916</v>
      </c>
      <c r="F32" s="78" t="s">
        <v>110</v>
      </c>
      <c r="G32" s="78" t="n">
        <v>4.15772915772916</v>
      </c>
      <c r="H32" s="78" t="n">
        <v>12.2390014639032</v>
      </c>
      <c r="I32" s="78" t="s">
        <v>110</v>
      </c>
      <c r="J32" s="78" t="n">
        <v>12.2390014639032</v>
      </c>
      <c r="K32" s="78" t="n">
        <v>16.2192349116439</v>
      </c>
      <c r="L32" s="78" t="s">
        <v>110</v>
      </c>
      <c r="M32" s="78" t="n">
        <v>16.2192349116439</v>
      </c>
    </row>
    <row r="33" customFormat="false" ht="15" hidden="false" customHeight="true" outlineLevel="0" collapsed="false">
      <c r="A33" s="52" t="s">
        <v>129</v>
      </c>
      <c r="B33" s="52" t="n">
        <v>65173</v>
      </c>
      <c r="C33" s="78" t="s">
        <v>110</v>
      </c>
      <c r="D33" s="52" t="n">
        <v>65173</v>
      </c>
      <c r="E33" s="78" t="n">
        <v>11.1313837496803</v>
      </c>
      <c r="F33" s="78" t="s">
        <v>110</v>
      </c>
      <c r="G33" s="78" t="n">
        <v>11.1313837496803</v>
      </c>
      <c r="H33" s="78" t="n">
        <v>35.689450563178</v>
      </c>
      <c r="I33" s="78" t="s">
        <v>110</v>
      </c>
      <c r="J33" s="78" t="n">
        <v>35.689450563178</v>
      </c>
      <c r="K33" s="78" t="n">
        <v>50.7587323617858</v>
      </c>
      <c r="L33" s="78" t="s">
        <v>110</v>
      </c>
      <c r="M33" s="78" t="n">
        <v>50.7587323617858</v>
      </c>
    </row>
    <row r="34" customFormat="false" ht="15" hidden="false" customHeight="true" outlineLevel="0" collapsed="false">
      <c r="A34" s="52" t="s">
        <v>130</v>
      </c>
      <c r="B34" s="52" t="n">
        <v>94581</v>
      </c>
      <c r="C34" s="78" t="s">
        <v>110</v>
      </c>
      <c r="D34" s="52" t="n">
        <v>94581</v>
      </c>
      <c r="E34" s="78" t="n">
        <v>10.2368353574675</v>
      </c>
      <c r="F34" s="78" t="s">
        <v>110</v>
      </c>
      <c r="G34" s="78" t="n">
        <v>10.2368353574675</v>
      </c>
      <c r="H34" s="78" t="n">
        <v>30.447555341011</v>
      </c>
      <c r="I34" s="78" t="s">
        <v>110</v>
      </c>
      <c r="J34" s="78" t="n">
        <v>30.447555341011</v>
      </c>
      <c r="K34" s="78" t="n">
        <v>37.6744930785019</v>
      </c>
      <c r="L34" s="78" t="s">
        <v>110</v>
      </c>
      <c r="M34" s="78" t="n">
        <v>37.6744930785019</v>
      </c>
    </row>
    <row r="35" customFormat="false" ht="15" hidden="false" customHeight="true" outlineLevel="0" collapsed="false">
      <c r="A35" s="52" t="s">
        <v>131</v>
      </c>
      <c r="B35" s="52" t="n">
        <v>192688</v>
      </c>
      <c r="C35" s="78" t="s">
        <v>110</v>
      </c>
      <c r="D35" s="52" t="n">
        <v>192688</v>
      </c>
      <c r="E35" s="78" t="n">
        <v>3.28473413379074</v>
      </c>
      <c r="F35" s="78" t="s">
        <v>110</v>
      </c>
      <c r="G35" s="78" t="n">
        <v>3.28473413379074</v>
      </c>
      <c r="H35" s="78" t="n">
        <v>9.56274520952977</v>
      </c>
      <c r="I35" s="78" t="s">
        <v>110</v>
      </c>
      <c r="J35" s="78" t="n">
        <v>9.56274520952977</v>
      </c>
      <c r="K35" s="78" t="n">
        <v>13.4874078262304</v>
      </c>
      <c r="L35" s="78" t="s">
        <v>110</v>
      </c>
      <c r="M35" s="78" t="n">
        <v>13.4874078262304</v>
      </c>
    </row>
    <row r="36" customFormat="false" ht="15" hidden="false" customHeight="true" outlineLevel="0" collapsed="false">
      <c r="A36" s="52" t="s">
        <v>132</v>
      </c>
      <c r="B36" s="52" t="n">
        <v>5704</v>
      </c>
      <c r="C36" s="78" t="s">
        <v>110</v>
      </c>
      <c r="D36" s="52" t="n">
        <v>5704</v>
      </c>
      <c r="E36" s="78" t="n">
        <v>12.9952456418384</v>
      </c>
      <c r="F36" s="78" t="s">
        <v>110</v>
      </c>
      <c r="G36" s="78" t="n">
        <v>12.9952456418384</v>
      </c>
      <c r="H36" s="78" t="n">
        <v>41.1881188118812</v>
      </c>
      <c r="I36" s="78" t="s">
        <v>110</v>
      </c>
      <c r="J36" s="78" t="n">
        <v>41.1881188118812</v>
      </c>
      <c r="K36" s="78" t="n">
        <v>54.1205079708187</v>
      </c>
      <c r="L36" s="78" t="s">
        <v>110</v>
      </c>
      <c r="M36" s="78" t="n">
        <v>54.1205079708187</v>
      </c>
    </row>
    <row r="37" customFormat="false" ht="15" hidden="false" customHeight="true" outlineLevel="0" collapsed="false">
      <c r="A37" s="52" t="s">
        <v>133</v>
      </c>
      <c r="B37" s="52" t="n">
        <v>505670</v>
      </c>
      <c r="C37" s="52" t="n">
        <v>187768</v>
      </c>
      <c r="D37" s="52" t="n">
        <v>317902</v>
      </c>
      <c r="E37" s="79" t="n">
        <v>24.9789918043321</v>
      </c>
      <c r="F37" s="79" t="n">
        <v>-4.34787038404915</v>
      </c>
      <c r="G37" s="79" t="n">
        <v>52.6166461034753</v>
      </c>
      <c r="H37" s="79" t="n">
        <v>139.285460783154</v>
      </c>
      <c r="I37" s="79" t="n">
        <v>-8.06727214864501</v>
      </c>
      <c r="J37" s="79" t="n">
        <v>4390.14124293785</v>
      </c>
      <c r="K37" s="79" t="n">
        <v>188.2608125595</v>
      </c>
      <c r="L37" s="79" t="n">
        <v>11.1171604076174</v>
      </c>
      <c r="M37" s="79" t="n">
        <v>4837.13309520112</v>
      </c>
    </row>
    <row r="38" customFormat="false" ht="15" hidden="false" customHeight="true" outlineLevel="0" collapsed="false">
      <c r="A38" s="52" t="s">
        <v>134</v>
      </c>
      <c r="B38" s="52" t="n">
        <v>13833</v>
      </c>
      <c r="C38" s="78" t="s">
        <v>110</v>
      </c>
      <c r="D38" s="52" t="n">
        <v>13833</v>
      </c>
      <c r="E38" s="78" t="n">
        <v>4.96244024584566</v>
      </c>
      <c r="F38" s="78" t="s">
        <v>110</v>
      </c>
      <c r="G38" s="78" t="n">
        <v>4.96244024584566</v>
      </c>
      <c r="H38" s="78" t="n">
        <v>14.1242471743256</v>
      </c>
      <c r="I38" s="78" t="s">
        <v>110</v>
      </c>
      <c r="J38" s="78" t="n">
        <v>14.1242471743256</v>
      </c>
      <c r="K38" s="78" t="n">
        <v>15.796082370668</v>
      </c>
      <c r="L38" s="78" t="s">
        <v>110</v>
      </c>
      <c r="M38" s="78" t="n">
        <v>15.796082370668</v>
      </c>
    </row>
    <row r="39" customFormat="false" ht="15" hidden="false" customHeight="true" outlineLevel="0" collapsed="false">
      <c r="A39" s="52" t="s">
        <v>135</v>
      </c>
      <c r="B39" s="52" t="n">
        <v>11915</v>
      </c>
      <c r="C39" s="78" t="s">
        <v>110</v>
      </c>
      <c r="D39" s="52" t="n">
        <v>11915</v>
      </c>
      <c r="E39" s="78" t="n">
        <v>2.08190541466758</v>
      </c>
      <c r="F39" s="78" t="s">
        <v>110</v>
      </c>
      <c r="G39" s="78" t="n">
        <v>2.08190541466758</v>
      </c>
      <c r="H39" s="78" t="n">
        <v>6.27006778451659</v>
      </c>
      <c r="I39" s="78" t="s">
        <v>110</v>
      </c>
      <c r="J39" s="78" t="n">
        <v>6.27006778451659</v>
      </c>
      <c r="K39" s="78" t="n">
        <v>9.08175409685984</v>
      </c>
      <c r="L39" s="78" t="s">
        <v>110</v>
      </c>
      <c r="M39" s="78" t="n">
        <v>9.08175409685984</v>
      </c>
    </row>
    <row r="40" customFormat="false" ht="15" hidden="false" customHeight="true" outlineLevel="0" collapsed="false">
      <c r="A40" s="52" t="s">
        <v>136</v>
      </c>
      <c r="B40" s="52" t="n">
        <v>560</v>
      </c>
      <c r="C40" s="78" t="s">
        <v>110</v>
      </c>
      <c r="D40" s="52" t="n">
        <v>560</v>
      </c>
      <c r="E40" s="78" t="n">
        <v>4.67289719626168</v>
      </c>
      <c r="F40" s="78" t="s">
        <v>110</v>
      </c>
      <c r="G40" s="78" t="n">
        <v>4.67289719626168</v>
      </c>
      <c r="H40" s="78" t="n">
        <v>14.519427402863</v>
      </c>
      <c r="I40" s="78" t="s">
        <v>110</v>
      </c>
      <c r="J40" s="78" t="n">
        <v>14.519427402863</v>
      </c>
      <c r="K40" s="78" t="n">
        <v>21.4750542299349</v>
      </c>
      <c r="L40" s="78" t="s">
        <v>110</v>
      </c>
      <c r="M40" s="78" t="n">
        <v>21.4750542299349</v>
      </c>
    </row>
    <row r="41" s="34" customFormat="true" ht="20.1" hidden="false" customHeight="true" outlineLevel="0" collapsed="false">
      <c r="A41" s="34" t="s">
        <v>137</v>
      </c>
      <c r="B41" s="34" t="n">
        <v>111437</v>
      </c>
      <c r="C41" s="34" t="n">
        <v>96950</v>
      </c>
      <c r="D41" s="34" t="n">
        <v>14487</v>
      </c>
      <c r="E41" s="77" t="n">
        <v>2.19265264200429</v>
      </c>
      <c r="F41" s="77" t="n">
        <v>1.92602872221872</v>
      </c>
      <c r="G41" s="77" t="n">
        <v>4.01349798966111</v>
      </c>
      <c r="H41" s="77" t="n">
        <v>15.8689888224591</v>
      </c>
      <c r="I41" s="77" t="n">
        <v>16.0008136209723</v>
      </c>
      <c r="J41" s="77" t="n">
        <v>14.9944435624702</v>
      </c>
      <c r="K41" s="77" t="n">
        <v>27.2489551693425</v>
      </c>
      <c r="L41" s="77" t="n">
        <v>28.0933317478563</v>
      </c>
      <c r="M41" s="77" t="n">
        <v>21.8726339698831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</row>
    <row r="42" customFormat="false" ht="15" hidden="false" customHeight="true" outlineLevel="0" collapsed="false">
      <c r="A42" s="52" t="s">
        <v>138</v>
      </c>
      <c r="B42" s="52" t="n">
        <v>1085</v>
      </c>
      <c r="C42" s="52" t="n">
        <v>588</v>
      </c>
      <c r="D42" s="52" t="n">
        <v>497</v>
      </c>
      <c r="E42" s="79" t="n">
        <v>2.94117647058824</v>
      </c>
      <c r="F42" s="79" t="n">
        <v>0.512820512820513</v>
      </c>
      <c r="G42" s="79" t="n">
        <v>5.97014925373134</v>
      </c>
      <c r="H42" s="79" t="n">
        <v>15.5484558040469</v>
      </c>
      <c r="I42" s="79" t="n">
        <v>8.08823529411765</v>
      </c>
      <c r="J42" s="79" t="n">
        <v>25.8227848101266</v>
      </c>
      <c r="K42" s="79" t="n">
        <v>27.9481132075472</v>
      </c>
      <c r="L42" s="79" t="n">
        <v>18.5483870967742</v>
      </c>
      <c r="M42" s="79" t="n">
        <v>41.1931818181818</v>
      </c>
    </row>
    <row r="43" customFormat="false" ht="15" hidden="false" customHeight="true" outlineLevel="0" collapsed="false">
      <c r="A43" s="52" t="s">
        <v>139</v>
      </c>
      <c r="B43" s="52" t="n">
        <v>494</v>
      </c>
      <c r="C43" s="52" t="n">
        <v>379</v>
      </c>
      <c r="D43" s="52" t="n">
        <v>115</v>
      </c>
      <c r="E43" s="79" t="n">
        <v>4.43974630021142</v>
      </c>
      <c r="F43" s="79" t="n">
        <v>7.36543909348442</v>
      </c>
      <c r="G43" s="79" t="n">
        <v>-4.16666666666667</v>
      </c>
      <c r="H43" s="79" t="n">
        <v>11.5124153498871</v>
      </c>
      <c r="I43" s="79" t="n">
        <v>15.5487804878049</v>
      </c>
      <c r="J43" s="79" t="n">
        <v>0</v>
      </c>
      <c r="K43" s="79" t="n">
        <v>14.0877598152425</v>
      </c>
      <c r="L43" s="79" t="n">
        <v>19.5583596214511</v>
      </c>
      <c r="M43" s="79" t="n">
        <v>-0.862068965517241</v>
      </c>
    </row>
    <row r="44" customFormat="false" ht="15" hidden="false" customHeight="true" outlineLevel="0" collapsed="false">
      <c r="A44" s="52" t="s">
        <v>140</v>
      </c>
      <c r="B44" s="52" t="n">
        <v>2510</v>
      </c>
      <c r="C44" s="52" t="n">
        <v>1852</v>
      </c>
      <c r="D44" s="52" t="n">
        <v>658</v>
      </c>
      <c r="E44" s="79" t="n">
        <v>4.19261104192611</v>
      </c>
      <c r="F44" s="79" t="n">
        <v>3.98652442448063</v>
      </c>
      <c r="G44" s="79" t="n">
        <v>4.77707006369427</v>
      </c>
      <c r="H44" s="79" t="n">
        <v>15.5085135757018</v>
      </c>
      <c r="I44" s="79" t="n">
        <v>16.4779874213837</v>
      </c>
      <c r="J44" s="79" t="n">
        <v>12.8644939965695</v>
      </c>
      <c r="K44" s="79" t="n">
        <v>29.2481977342945</v>
      </c>
      <c r="L44" s="79" t="n">
        <v>32.7598566308244</v>
      </c>
      <c r="M44" s="79" t="n">
        <v>20.2925045703839</v>
      </c>
    </row>
    <row r="45" customFormat="false" ht="15" hidden="false" customHeight="true" outlineLevel="0" collapsed="false">
      <c r="A45" s="52" t="s">
        <v>141</v>
      </c>
      <c r="B45" s="52" t="n">
        <v>1505</v>
      </c>
      <c r="C45" s="52" t="n">
        <v>1301</v>
      </c>
      <c r="D45" s="52" t="n">
        <v>204</v>
      </c>
      <c r="E45" s="79" t="n">
        <v>0.133067198935462</v>
      </c>
      <c r="F45" s="79" t="n">
        <v>0.30840400925212</v>
      </c>
      <c r="G45" s="79" t="n">
        <v>-0.970873786407767</v>
      </c>
      <c r="H45" s="79" t="n">
        <v>2.52043596730245</v>
      </c>
      <c r="I45" s="79" t="n">
        <v>1.48205928237129</v>
      </c>
      <c r="J45" s="79" t="n">
        <v>9.67741935483871</v>
      </c>
      <c r="K45" s="79" t="n">
        <v>4.8050139275766</v>
      </c>
      <c r="L45" s="79" t="n">
        <v>3.99680255795364</v>
      </c>
      <c r="M45" s="79" t="n">
        <v>10.2702702702703</v>
      </c>
    </row>
    <row r="46" customFormat="false" ht="15" hidden="false" customHeight="true" outlineLevel="0" collapsed="false">
      <c r="A46" s="52" t="s">
        <v>142</v>
      </c>
      <c r="B46" s="52" t="n">
        <v>1143</v>
      </c>
      <c r="C46" s="52" t="n">
        <v>841</v>
      </c>
      <c r="D46" s="52" t="n">
        <v>302</v>
      </c>
      <c r="E46" s="79" t="n">
        <v>0.616197183098592</v>
      </c>
      <c r="F46" s="79" t="n">
        <v>-0.355450236966825</v>
      </c>
      <c r="G46" s="79" t="n">
        <v>3.42465753424658</v>
      </c>
      <c r="H46" s="79" t="n">
        <v>8.65019011406844</v>
      </c>
      <c r="I46" s="79" t="n">
        <v>6.59062103929024</v>
      </c>
      <c r="J46" s="79" t="n">
        <v>14.828897338403</v>
      </c>
      <c r="K46" s="79" t="n">
        <v>12.278978388998</v>
      </c>
      <c r="L46" s="79" t="n">
        <v>10.9498680738786</v>
      </c>
      <c r="M46" s="79" t="n">
        <v>16.1538461538462</v>
      </c>
    </row>
    <row r="47" customFormat="false" ht="15" hidden="false" customHeight="true" outlineLevel="0" collapsed="false">
      <c r="A47" s="52" t="s">
        <v>143</v>
      </c>
      <c r="B47" s="52" t="n">
        <v>10826</v>
      </c>
      <c r="C47" s="52" t="n">
        <v>10283</v>
      </c>
      <c r="D47" s="52" t="n">
        <v>543</v>
      </c>
      <c r="E47" s="79" t="n">
        <v>4.72044882956084</v>
      </c>
      <c r="F47" s="79" t="n">
        <v>4.55516014234876</v>
      </c>
      <c r="G47" s="79" t="n">
        <v>7.95228628230616</v>
      </c>
      <c r="H47" s="79" t="n">
        <v>23.359161349134</v>
      </c>
      <c r="I47" s="79" t="n">
        <v>23.2678014864541</v>
      </c>
      <c r="J47" s="79" t="n">
        <v>25.1152073732719</v>
      </c>
      <c r="K47" s="79" t="n">
        <v>41.0553745928339</v>
      </c>
      <c r="L47" s="79" t="n">
        <v>41.1336810321164</v>
      </c>
      <c r="M47" s="79" t="n">
        <v>39.5886889460154</v>
      </c>
    </row>
    <row r="48" customFormat="false" ht="15" hidden="false" customHeight="true" outlineLevel="0" collapsed="false">
      <c r="A48" s="52" t="s">
        <v>144</v>
      </c>
      <c r="B48" s="52" t="n">
        <v>28632</v>
      </c>
      <c r="C48" s="52" t="n">
        <v>21446</v>
      </c>
      <c r="D48" s="52" t="n">
        <v>7186</v>
      </c>
      <c r="E48" s="79" t="n">
        <v>2.90026954177898</v>
      </c>
      <c r="F48" s="79" t="n">
        <v>2.26503266415526</v>
      </c>
      <c r="G48" s="79" t="n">
        <v>4.84388678144149</v>
      </c>
      <c r="H48" s="79" t="n">
        <v>16.8796179123974</v>
      </c>
      <c r="I48" s="79" t="n">
        <v>16.8400980659221</v>
      </c>
      <c r="J48" s="79" t="n">
        <v>16.9977206121784</v>
      </c>
      <c r="K48" s="79" t="n">
        <v>28.2450954044612</v>
      </c>
      <c r="L48" s="79" t="n">
        <v>29.6927914852443</v>
      </c>
      <c r="M48" s="79" t="n">
        <v>24.1105354058722</v>
      </c>
    </row>
    <row r="49" customFormat="false" ht="15" hidden="false" customHeight="true" outlineLevel="0" collapsed="false">
      <c r="A49" s="52" t="s">
        <v>145</v>
      </c>
      <c r="B49" s="52" t="n">
        <v>2890</v>
      </c>
      <c r="C49" s="52" t="n">
        <v>2401</v>
      </c>
      <c r="D49" s="52" t="n">
        <v>489</v>
      </c>
      <c r="E49" s="79" t="n">
        <v>1.51036178433439</v>
      </c>
      <c r="F49" s="79" t="n">
        <v>1.17994100294985</v>
      </c>
      <c r="G49" s="79" t="n">
        <v>3.16455696202532</v>
      </c>
      <c r="H49" s="79" t="n">
        <v>8.40210052513128</v>
      </c>
      <c r="I49" s="79" t="n">
        <v>8.49525530953457</v>
      </c>
      <c r="J49" s="79" t="n">
        <v>7.94701986754967</v>
      </c>
      <c r="K49" s="79" t="n">
        <v>11.5830115830116</v>
      </c>
      <c r="L49" s="79" t="n">
        <v>11.2088930060213</v>
      </c>
      <c r="M49" s="79" t="n">
        <v>13.4570765661253</v>
      </c>
    </row>
    <row r="50" customFormat="false" ht="15" hidden="false" customHeight="true" outlineLevel="0" collapsed="false">
      <c r="A50" s="52" t="s">
        <v>146</v>
      </c>
      <c r="B50" s="52" t="n">
        <v>1302</v>
      </c>
      <c r="C50" s="52" t="n">
        <v>815</v>
      </c>
      <c r="D50" s="52" t="n">
        <v>487</v>
      </c>
      <c r="E50" s="79" t="n">
        <v>4.07673860911271</v>
      </c>
      <c r="F50" s="79" t="n">
        <v>3.95408163265306</v>
      </c>
      <c r="G50" s="79" t="n">
        <v>4.28265524625268</v>
      </c>
      <c r="H50" s="79" t="n">
        <v>17.9347826086957</v>
      </c>
      <c r="I50" s="79" t="n">
        <v>21.4605067064083</v>
      </c>
      <c r="J50" s="79" t="n">
        <v>12.4711316397229</v>
      </c>
      <c r="K50" s="79" t="n">
        <v>24.1182078169685</v>
      </c>
      <c r="L50" s="79" t="n">
        <v>29.9840510366826</v>
      </c>
      <c r="M50" s="79" t="n">
        <v>15.4028436018957</v>
      </c>
    </row>
    <row r="51" customFormat="false" ht="15" hidden="false" customHeight="true" outlineLevel="0" collapsed="false">
      <c r="A51" s="52" t="s">
        <v>147</v>
      </c>
      <c r="B51" s="52" t="n">
        <v>60709</v>
      </c>
      <c r="C51" s="52" t="n">
        <v>56759</v>
      </c>
      <c r="D51" s="52" t="n">
        <v>3950</v>
      </c>
      <c r="E51" s="79" t="n">
        <v>1.38782190453923</v>
      </c>
      <c r="F51" s="79" t="n">
        <v>1.32640674093116</v>
      </c>
      <c r="G51" s="79" t="n">
        <v>2.27861211807354</v>
      </c>
      <c r="H51" s="79" t="n">
        <v>15.0663381349507</v>
      </c>
      <c r="I51" s="79" t="n">
        <v>15.3192872671123</v>
      </c>
      <c r="J51" s="79" t="n">
        <v>11.550409488845</v>
      </c>
      <c r="K51" s="79" t="n">
        <v>26.5377159889114</v>
      </c>
      <c r="L51" s="79" t="n">
        <v>27.1710880086037</v>
      </c>
      <c r="M51" s="79" t="n">
        <v>18.0866965620329</v>
      </c>
    </row>
    <row r="52" customFormat="false" ht="15" hidden="false" customHeight="true" outlineLevel="0" collapsed="false">
      <c r="A52" s="52" t="s">
        <v>148</v>
      </c>
      <c r="B52" s="52" t="n">
        <v>341</v>
      </c>
      <c r="C52" s="52" t="n">
        <v>285</v>
      </c>
      <c r="D52" s="52" t="n">
        <v>56</v>
      </c>
      <c r="E52" s="79" t="n">
        <v>2.71084337349398</v>
      </c>
      <c r="F52" s="79" t="n">
        <v>2.1505376344086</v>
      </c>
      <c r="G52" s="79" t="n">
        <v>5.66037735849057</v>
      </c>
      <c r="H52" s="79" t="n">
        <v>14.8148148148148</v>
      </c>
      <c r="I52" s="79" t="n">
        <v>16.8032786885246</v>
      </c>
      <c r="J52" s="79" t="n">
        <v>5.66037735849057</v>
      </c>
      <c r="K52" s="79" t="n">
        <v>21.7857142857143</v>
      </c>
      <c r="L52" s="79" t="n">
        <v>23.9130434782609</v>
      </c>
      <c r="M52" s="79" t="n">
        <v>12</v>
      </c>
    </row>
    <row r="53" s="34" customFormat="true" ht="20.1" hidden="false" customHeight="true" outlineLevel="0" collapsed="false">
      <c r="A53" s="34" t="s">
        <v>149</v>
      </c>
      <c r="B53" s="34" t="n">
        <v>812407</v>
      </c>
      <c r="C53" s="34" t="n">
        <v>772571</v>
      </c>
      <c r="D53" s="34" t="n">
        <v>39836</v>
      </c>
      <c r="E53" s="77" t="n">
        <v>3.32299349213193</v>
      </c>
      <c r="F53" s="77" t="n">
        <v>3.35149120154966</v>
      </c>
      <c r="G53" s="77" t="n">
        <v>2.77340625886845</v>
      </c>
      <c r="H53" s="77" t="n">
        <v>14.5567942423157</v>
      </c>
      <c r="I53" s="77" t="n">
        <v>14.7507649347949</v>
      </c>
      <c r="J53" s="77" t="n">
        <v>10.9205323829147</v>
      </c>
      <c r="K53" s="77" t="n">
        <v>23.2299498984469</v>
      </c>
      <c r="L53" s="77" t="n">
        <v>23.6584491374315</v>
      </c>
      <c r="M53" s="77" t="n">
        <v>15.4700136235833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</row>
    <row r="54" customFormat="false" ht="15" hidden="false" customHeight="true" outlineLevel="0" collapsed="false">
      <c r="A54" s="52" t="s">
        <v>150</v>
      </c>
      <c r="B54" s="52" t="n">
        <v>1404</v>
      </c>
      <c r="C54" s="52" t="n">
        <v>1189</v>
      </c>
      <c r="D54" s="52" t="n">
        <v>215</v>
      </c>
      <c r="E54" s="78" t="n">
        <v>-1.26582278481013</v>
      </c>
      <c r="F54" s="78" t="n">
        <v>-1.81668042939719</v>
      </c>
      <c r="G54" s="78" t="n">
        <v>1.8957345971564</v>
      </c>
      <c r="H54" s="78" t="n">
        <v>5.72289156626506</v>
      </c>
      <c r="I54" s="78" t="n">
        <v>5.87711487088157</v>
      </c>
      <c r="J54" s="78" t="n">
        <v>4.87804878048781</v>
      </c>
      <c r="K54" s="78" t="n">
        <v>8.83720930232558</v>
      </c>
      <c r="L54" s="78" t="n">
        <v>8.58447488584475</v>
      </c>
      <c r="M54" s="78" t="n">
        <v>10.2564102564103</v>
      </c>
    </row>
    <row r="55" customFormat="false" ht="15" hidden="false" customHeight="true" outlineLevel="0" collapsed="false">
      <c r="A55" s="52" t="s">
        <v>151</v>
      </c>
      <c r="B55" s="52" t="n">
        <v>44809</v>
      </c>
      <c r="C55" s="52" t="n">
        <v>42363</v>
      </c>
      <c r="D55" s="52" t="n">
        <v>2446</v>
      </c>
      <c r="E55" s="78" t="n">
        <v>2.88856742669514</v>
      </c>
      <c r="F55" s="78" t="n">
        <v>2.94775212636695</v>
      </c>
      <c r="G55" s="78" t="n">
        <v>1.87421907538526</v>
      </c>
      <c r="H55" s="78" t="n">
        <v>13.6332513377121</v>
      </c>
      <c r="I55" s="78" t="n">
        <v>13.9310975445768</v>
      </c>
      <c r="J55" s="78" t="n">
        <v>8.71111111111111</v>
      </c>
      <c r="K55" s="78" t="n">
        <v>23.0712186547282</v>
      </c>
      <c r="L55" s="78" t="n">
        <v>23.5973741794311</v>
      </c>
      <c r="M55" s="78" t="n">
        <v>14.6204311152765</v>
      </c>
    </row>
    <row r="56" customFormat="false" ht="15" hidden="false" customHeight="true" outlineLevel="0" collapsed="false">
      <c r="A56" s="52" t="s">
        <v>152</v>
      </c>
      <c r="B56" s="52" t="n">
        <v>620</v>
      </c>
      <c r="C56" s="52" t="n">
        <v>586</v>
      </c>
      <c r="D56" s="52" t="n">
        <v>34</v>
      </c>
      <c r="E56" s="78" t="n">
        <v>4.90693739424704</v>
      </c>
      <c r="F56" s="78" t="n">
        <v>4.83005366726297</v>
      </c>
      <c r="G56" s="78" t="n">
        <v>6.25</v>
      </c>
      <c r="H56" s="78" t="n">
        <v>18.7739463601533</v>
      </c>
      <c r="I56" s="78" t="n">
        <v>18.3838383838384</v>
      </c>
      <c r="J56" s="78" t="n">
        <v>25.9259259259259</v>
      </c>
      <c r="K56" s="78" t="n">
        <v>32.1961620469083</v>
      </c>
      <c r="L56" s="78" t="n">
        <v>32.2799097065463</v>
      </c>
      <c r="M56" s="78" t="n">
        <v>30.7692307692308</v>
      </c>
    </row>
    <row r="57" customFormat="false" ht="15" hidden="false" customHeight="true" outlineLevel="0" collapsed="false">
      <c r="A57" s="52" t="s">
        <v>153</v>
      </c>
      <c r="B57" s="52" t="n">
        <v>2562</v>
      </c>
      <c r="C57" s="52" t="n">
        <v>2166</v>
      </c>
      <c r="D57" s="52" t="n">
        <v>396</v>
      </c>
      <c r="E57" s="78" t="n">
        <v>2.15311004784689</v>
      </c>
      <c r="F57" s="78" t="n">
        <v>2.12164073550212</v>
      </c>
      <c r="G57" s="78" t="n">
        <v>2.32558139534884</v>
      </c>
      <c r="H57" s="78" t="n">
        <v>9.02127659574468</v>
      </c>
      <c r="I57" s="78" t="n">
        <v>9.33871781928319</v>
      </c>
      <c r="J57" s="78" t="n">
        <v>7.31707317073171</v>
      </c>
      <c r="K57" s="78" t="n">
        <v>15.7181571815718</v>
      </c>
      <c r="L57" s="78" t="n">
        <v>16.7654986522911</v>
      </c>
      <c r="M57" s="78" t="n">
        <v>10.3064066852368</v>
      </c>
    </row>
    <row r="58" customFormat="false" ht="15" hidden="false" customHeight="true" outlineLevel="0" collapsed="false">
      <c r="A58" s="52" t="s">
        <v>154</v>
      </c>
      <c r="B58" s="52" t="n">
        <v>2935</v>
      </c>
      <c r="C58" s="52" t="n">
        <v>2459</v>
      </c>
      <c r="D58" s="52" t="n">
        <v>476</v>
      </c>
      <c r="E58" s="78" t="n">
        <v>1.6978516978517</v>
      </c>
      <c r="F58" s="78" t="n">
        <v>1.90634065478657</v>
      </c>
      <c r="G58" s="78" t="n">
        <v>0.634249471458774</v>
      </c>
      <c r="H58" s="78" t="n">
        <v>12.3660030627871</v>
      </c>
      <c r="I58" s="78" t="n">
        <v>13.5796766743649</v>
      </c>
      <c r="J58" s="78" t="n">
        <v>6.48769574944072</v>
      </c>
      <c r="K58" s="78" t="n">
        <v>23.5789473684211</v>
      </c>
      <c r="L58" s="78" t="n">
        <v>26.4917695473251</v>
      </c>
      <c r="M58" s="78" t="n">
        <v>10.4408352668213</v>
      </c>
    </row>
    <row r="59" customFormat="false" ht="15" hidden="false" customHeight="true" outlineLevel="0" collapsed="false">
      <c r="A59" s="52" t="s">
        <v>155</v>
      </c>
      <c r="B59" s="52" t="n">
        <v>596</v>
      </c>
      <c r="C59" s="52" t="n">
        <v>559</v>
      </c>
      <c r="D59" s="52" t="n">
        <v>37</v>
      </c>
      <c r="E59" s="78" t="n">
        <v>1.53321976149915</v>
      </c>
      <c r="F59" s="78" t="n">
        <v>1.08499095840868</v>
      </c>
      <c r="G59" s="78" t="n">
        <v>8.82352941176471</v>
      </c>
      <c r="H59" s="78" t="n">
        <v>12.241054613936</v>
      </c>
      <c r="I59" s="78" t="n">
        <v>12.9292929292929</v>
      </c>
      <c r="J59" s="78" t="n">
        <v>2.77777777777778</v>
      </c>
      <c r="K59" s="78" t="n">
        <v>21.881390593047</v>
      </c>
      <c r="L59" s="78" t="n">
        <v>23.1277533039648</v>
      </c>
      <c r="M59" s="78" t="n">
        <v>5.71428571428571</v>
      </c>
    </row>
    <row r="60" customFormat="false" ht="15" hidden="false" customHeight="true" outlineLevel="0" collapsed="false">
      <c r="A60" s="52" t="s">
        <v>156</v>
      </c>
      <c r="B60" s="52" t="n">
        <v>1235</v>
      </c>
      <c r="C60" s="52" t="n">
        <v>1120</v>
      </c>
      <c r="D60" s="52" t="n">
        <v>115</v>
      </c>
      <c r="E60" s="78" t="n">
        <v>4.66101694915254</v>
      </c>
      <c r="F60" s="78" t="n">
        <v>5.16431924882629</v>
      </c>
      <c r="G60" s="78" t="n">
        <v>0</v>
      </c>
      <c r="H60" s="78" t="n">
        <v>18.5220729366603</v>
      </c>
      <c r="I60" s="78" t="n">
        <v>20.5597416576965</v>
      </c>
      <c r="J60" s="78" t="n">
        <v>1.76991150442478</v>
      </c>
      <c r="K60" s="78" t="n">
        <v>32.0855614973262</v>
      </c>
      <c r="L60" s="78" t="n">
        <v>35.5932203389831</v>
      </c>
      <c r="M60" s="78" t="n">
        <v>5.5045871559633</v>
      </c>
    </row>
    <row r="61" customFormat="false" ht="15" hidden="false" customHeight="true" outlineLevel="0" collapsed="false">
      <c r="A61" s="52" t="s">
        <v>157</v>
      </c>
      <c r="B61" s="52" t="n">
        <v>2485</v>
      </c>
      <c r="C61" s="52" t="n">
        <v>2123</v>
      </c>
      <c r="D61" s="52" t="n">
        <v>362</v>
      </c>
      <c r="E61" s="78" t="n">
        <v>1.51143790849673</v>
      </c>
      <c r="F61" s="78" t="n">
        <v>1.48183556405354</v>
      </c>
      <c r="G61" s="78" t="n">
        <v>1.68539325842697</v>
      </c>
      <c r="H61" s="78" t="n">
        <v>10.4935526900845</v>
      </c>
      <c r="I61" s="78" t="n">
        <v>11.2100576217915</v>
      </c>
      <c r="J61" s="78" t="n">
        <v>6.47058823529412</v>
      </c>
      <c r="K61" s="78" t="n">
        <v>16.1757830762038</v>
      </c>
      <c r="L61" s="78" t="n">
        <v>17.4225663716814</v>
      </c>
      <c r="M61" s="78" t="n">
        <v>9.36555891238671</v>
      </c>
    </row>
    <row r="62" customFormat="false" ht="15" hidden="false" customHeight="true" outlineLevel="0" collapsed="false">
      <c r="A62" s="52" t="s">
        <v>158</v>
      </c>
      <c r="B62" s="52" t="n">
        <v>355</v>
      </c>
      <c r="C62" s="52" t="n">
        <v>293</v>
      </c>
      <c r="D62" s="52" t="n">
        <v>62</v>
      </c>
      <c r="E62" s="78" t="n">
        <v>-1.93370165745856</v>
      </c>
      <c r="F62" s="78" t="n">
        <v>-3.9344262295082</v>
      </c>
      <c r="G62" s="78" t="n">
        <v>8.7719298245614</v>
      </c>
      <c r="H62" s="78" t="n">
        <v>8.56269113149847</v>
      </c>
      <c r="I62" s="78" t="n">
        <v>6.93430656934307</v>
      </c>
      <c r="J62" s="78" t="n">
        <v>16.9811320754717</v>
      </c>
      <c r="K62" s="78" t="n">
        <v>16.0130718954248</v>
      </c>
      <c r="L62" s="78" t="n">
        <v>13.5658914728682</v>
      </c>
      <c r="M62" s="78" t="n">
        <v>29.1666666666667</v>
      </c>
    </row>
    <row r="63" customFormat="false" ht="15" hidden="false" customHeight="true" outlineLevel="0" collapsed="false">
      <c r="A63" s="52" t="s">
        <v>159</v>
      </c>
      <c r="B63" s="52" t="n">
        <v>18070</v>
      </c>
      <c r="C63" s="52" t="n">
        <v>17583</v>
      </c>
      <c r="D63" s="52" t="n">
        <v>487</v>
      </c>
      <c r="E63" s="78" t="n">
        <v>2.82820235588687</v>
      </c>
      <c r="F63" s="78" t="n">
        <v>2.48295156495891</v>
      </c>
      <c r="G63" s="78" t="n">
        <v>17.0673076923077</v>
      </c>
      <c r="H63" s="78" t="n">
        <v>11.7017988502194</v>
      </c>
      <c r="I63" s="78" t="n">
        <v>11.1511473544472</v>
      </c>
      <c r="J63" s="78" t="n">
        <v>36.0335195530726</v>
      </c>
      <c r="K63" s="78" t="n">
        <v>19.7085127525671</v>
      </c>
      <c r="L63" s="78" t="n">
        <v>19.1018085754928</v>
      </c>
      <c r="M63" s="78" t="n">
        <v>46.6867469879518</v>
      </c>
    </row>
    <row r="64" customFormat="false" ht="15" hidden="false" customHeight="true" outlineLevel="0" collapsed="false">
      <c r="A64" s="52" t="s">
        <v>160</v>
      </c>
      <c r="B64" s="52" t="n">
        <v>10065</v>
      </c>
      <c r="C64" s="52" t="n">
        <v>9665</v>
      </c>
      <c r="D64" s="52" t="n">
        <v>400</v>
      </c>
      <c r="E64" s="78" t="n">
        <v>2.51578732939499</v>
      </c>
      <c r="F64" s="78" t="n">
        <v>2.36178775683118</v>
      </c>
      <c r="G64" s="78" t="n">
        <v>6.38297872340426</v>
      </c>
      <c r="H64" s="78" t="n">
        <v>11.9701857826232</v>
      </c>
      <c r="I64" s="78" t="n">
        <v>11.6695551704217</v>
      </c>
      <c r="J64" s="78" t="n">
        <v>19.7604790419162</v>
      </c>
      <c r="K64" s="78" t="n">
        <v>26.9871309613929</v>
      </c>
      <c r="L64" s="78" t="n">
        <v>26.8872259419719</v>
      </c>
      <c r="M64" s="78" t="n">
        <v>29.4498381877023</v>
      </c>
    </row>
    <row r="65" customFormat="false" ht="15" hidden="false" customHeight="true" outlineLevel="0" collapsed="false">
      <c r="A65" s="52" t="s">
        <v>161</v>
      </c>
      <c r="B65" s="52" t="n">
        <v>6192</v>
      </c>
      <c r="C65" s="52" t="n">
        <v>5918</v>
      </c>
      <c r="D65" s="52" t="n">
        <v>274</v>
      </c>
      <c r="E65" s="78" t="n">
        <v>4.8070412999323</v>
      </c>
      <c r="F65" s="78" t="n">
        <v>4.85471296952516</v>
      </c>
      <c r="G65" s="78" t="n">
        <v>3.78787878787879</v>
      </c>
      <c r="H65" s="78" t="n">
        <v>18.213058419244</v>
      </c>
      <c r="I65" s="78" t="n">
        <v>18.4073629451781</v>
      </c>
      <c r="J65" s="78" t="n">
        <v>14.1666666666667</v>
      </c>
      <c r="K65" s="78" t="n">
        <v>30.2208201892745</v>
      </c>
      <c r="L65" s="78" t="n">
        <v>30.8134394341291</v>
      </c>
      <c r="M65" s="78" t="n">
        <v>18.6147186147186</v>
      </c>
    </row>
    <row r="66" customFormat="false" ht="15" hidden="false" customHeight="true" outlineLevel="0" collapsed="false">
      <c r="A66" s="52" t="s">
        <v>162</v>
      </c>
      <c r="B66" s="52" t="n">
        <v>3692</v>
      </c>
      <c r="C66" s="52" t="n">
        <v>3424</v>
      </c>
      <c r="D66" s="52" t="n">
        <v>268</v>
      </c>
      <c r="E66" s="78" t="n">
        <v>2.27146814404432</v>
      </c>
      <c r="F66" s="78" t="n">
        <v>1.5120071153276</v>
      </c>
      <c r="G66" s="78" t="n">
        <v>13.0801687763713</v>
      </c>
      <c r="H66" s="78" t="n">
        <v>14.3742255266419</v>
      </c>
      <c r="I66" s="78" t="n">
        <v>13.3774834437086</v>
      </c>
      <c r="J66" s="78" t="n">
        <v>28.8461538461538</v>
      </c>
      <c r="K66" s="78" t="n">
        <v>18.6756669881067</v>
      </c>
      <c r="L66" s="78" t="n">
        <v>17.5824175824176</v>
      </c>
      <c r="M66" s="78" t="n">
        <v>34.6733668341709</v>
      </c>
    </row>
    <row r="67" customFormat="false" ht="15" hidden="false" customHeight="true" outlineLevel="0" collapsed="false">
      <c r="A67" s="52" t="s">
        <v>163</v>
      </c>
      <c r="B67" s="52" t="n">
        <v>8377</v>
      </c>
      <c r="C67" s="52" t="n">
        <v>6103</v>
      </c>
      <c r="D67" s="52" t="n">
        <v>2274</v>
      </c>
      <c r="E67" s="78" t="n">
        <v>0.540086413826212</v>
      </c>
      <c r="F67" s="78" t="n">
        <v>-0.489157019403228</v>
      </c>
      <c r="G67" s="78" t="n">
        <v>3.4106412005457</v>
      </c>
      <c r="H67" s="78" t="n">
        <v>7.46632456703015</v>
      </c>
      <c r="I67" s="78" t="n">
        <v>6.28700801114594</v>
      </c>
      <c r="J67" s="78" t="n">
        <v>10.7647345348271</v>
      </c>
      <c r="K67" s="78" t="n">
        <v>13.309887731638</v>
      </c>
      <c r="L67" s="78" t="n">
        <v>11.4499634769905</v>
      </c>
      <c r="M67" s="78" t="n">
        <v>18.622848200313</v>
      </c>
    </row>
    <row r="68" customFormat="false" ht="15" hidden="false" customHeight="true" outlineLevel="0" collapsed="false">
      <c r="A68" s="52" t="s">
        <v>164</v>
      </c>
      <c r="B68" s="52" t="n">
        <v>574</v>
      </c>
      <c r="C68" s="52" t="n">
        <v>491</v>
      </c>
      <c r="D68" s="52" t="n">
        <v>83</v>
      </c>
      <c r="E68" s="78" t="n">
        <v>0.701754385964912</v>
      </c>
      <c r="F68" s="78" t="n">
        <v>0.408997955010225</v>
      </c>
      <c r="G68" s="78" t="n">
        <v>2.46913580246914</v>
      </c>
      <c r="H68" s="78" t="n">
        <v>18.8405797101449</v>
      </c>
      <c r="I68" s="78" t="n">
        <v>21.5346534653465</v>
      </c>
      <c r="J68" s="78" t="n">
        <v>5.06329113924051</v>
      </c>
      <c r="K68" s="78" t="n">
        <v>22.6495726495727</v>
      </c>
      <c r="L68" s="78" t="n">
        <v>24.3037974683544</v>
      </c>
      <c r="M68" s="78" t="n">
        <v>13.6986301369863</v>
      </c>
    </row>
    <row r="69" customFormat="false" ht="15" hidden="false" customHeight="true" outlineLevel="0" collapsed="false">
      <c r="A69" s="52" t="s">
        <v>165</v>
      </c>
      <c r="B69" s="52" t="n">
        <v>315</v>
      </c>
      <c r="C69" s="52" t="n">
        <v>270</v>
      </c>
      <c r="D69" s="52" t="n">
        <v>45</v>
      </c>
      <c r="E69" s="78" t="n">
        <v>1.28617363344051</v>
      </c>
      <c r="F69" s="78" t="n">
        <v>1.12359550561798</v>
      </c>
      <c r="G69" s="78" t="n">
        <v>2.27272727272727</v>
      </c>
      <c r="H69" s="78" t="n">
        <v>4.65116279069768</v>
      </c>
      <c r="I69" s="78" t="n">
        <v>4.65116279069768</v>
      </c>
      <c r="J69" s="78" t="n">
        <v>4.65116279069768</v>
      </c>
      <c r="K69" s="78" t="n">
        <v>8.99653979238754</v>
      </c>
      <c r="L69" s="78" t="n">
        <v>10.655737704918</v>
      </c>
      <c r="M69" s="78" t="n">
        <v>0</v>
      </c>
    </row>
    <row r="70" customFormat="false" ht="15" hidden="false" customHeight="true" outlineLevel="0" collapsed="false">
      <c r="A70" s="52" t="s">
        <v>166</v>
      </c>
      <c r="B70" s="52" t="n">
        <v>12646</v>
      </c>
      <c r="C70" s="52" t="n">
        <v>12584</v>
      </c>
      <c r="D70" s="52" t="n">
        <v>62</v>
      </c>
      <c r="E70" s="78" t="n">
        <v>1.9016921837228</v>
      </c>
      <c r="F70" s="78" t="n">
        <v>1.90298809620212</v>
      </c>
      <c r="G70" s="78" t="n">
        <v>1.63934426229508</v>
      </c>
      <c r="H70" s="78" t="n">
        <v>13.0419236613927</v>
      </c>
      <c r="I70" s="78" t="n">
        <v>13.0434782608696</v>
      </c>
      <c r="J70" s="78" t="n">
        <v>12.7272727272727</v>
      </c>
      <c r="K70" s="78" t="n">
        <v>26.4726472647265</v>
      </c>
      <c r="L70" s="78" t="n">
        <v>26.5359477124183</v>
      </c>
      <c r="M70" s="78" t="n">
        <v>14.8148148148148</v>
      </c>
    </row>
    <row r="71" customFormat="false" ht="15" hidden="false" customHeight="true" outlineLevel="0" collapsed="false">
      <c r="A71" s="52" t="s">
        <v>167</v>
      </c>
      <c r="B71" s="52" t="n">
        <v>625123</v>
      </c>
      <c r="C71" s="52" t="n">
        <v>599866</v>
      </c>
      <c r="D71" s="52" t="n">
        <v>25257</v>
      </c>
      <c r="E71" s="78" t="n">
        <v>3.55101824458411</v>
      </c>
      <c r="F71" s="78" t="n">
        <v>3.61525280860061</v>
      </c>
      <c r="G71" s="78" t="n">
        <v>2.04848484848485</v>
      </c>
      <c r="H71" s="78" t="n">
        <v>14.9712812269528</v>
      </c>
      <c r="I71" s="78" t="n">
        <v>15.2075255001604</v>
      </c>
      <c r="J71" s="78" t="n">
        <v>9.63191249240385</v>
      </c>
      <c r="K71" s="78" t="n">
        <v>23.3782407553605</v>
      </c>
      <c r="L71" s="78" t="n">
        <v>23.8381899069974</v>
      </c>
      <c r="M71" s="78" t="n">
        <v>13.3770256318176</v>
      </c>
    </row>
    <row r="72" customFormat="false" ht="15" hidden="false" customHeight="true" outlineLevel="0" collapsed="false">
      <c r="A72" s="52" t="s">
        <v>168</v>
      </c>
      <c r="B72" s="52" t="n">
        <v>8625</v>
      </c>
      <c r="C72" s="52" t="n">
        <v>8355</v>
      </c>
      <c r="D72" s="52" t="n">
        <v>270</v>
      </c>
      <c r="E72" s="78" t="n">
        <v>1.66195190947666</v>
      </c>
      <c r="F72" s="78" t="n">
        <v>1.60525355709595</v>
      </c>
      <c r="G72" s="78" t="n">
        <v>3.44827586206897</v>
      </c>
      <c r="H72" s="78" t="n">
        <v>9.97067448680352</v>
      </c>
      <c r="I72" s="78" t="n">
        <v>9.67445523759517</v>
      </c>
      <c r="J72" s="78" t="n">
        <v>20</v>
      </c>
      <c r="K72" s="78" t="n">
        <v>15.8029001074114</v>
      </c>
      <c r="L72" s="78" t="n">
        <v>15.6081361560814</v>
      </c>
      <c r="M72" s="78" t="n">
        <v>22.1719457013575</v>
      </c>
    </row>
    <row r="73" customFormat="false" ht="15" hidden="false" customHeight="true" outlineLevel="0" collapsed="false">
      <c r="A73" s="52" t="s">
        <v>169</v>
      </c>
      <c r="B73" s="52" t="n">
        <v>22625</v>
      </c>
      <c r="C73" s="52" t="n">
        <v>19018</v>
      </c>
      <c r="D73" s="52" t="n">
        <v>3607</v>
      </c>
      <c r="E73" s="78" t="n">
        <v>2.82221414288311</v>
      </c>
      <c r="F73" s="78" t="n">
        <v>2.27480505512234</v>
      </c>
      <c r="G73" s="78" t="n">
        <v>5.80815488413024</v>
      </c>
      <c r="H73" s="78" t="n">
        <v>18.6169655027787</v>
      </c>
      <c r="I73" s="78" t="n">
        <v>18.4405555209566</v>
      </c>
      <c r="J73" s="78" t="n">
        <v>19.5558501823003</v>
      </c>
      <c r="K73" s="78" t="n">
        <v>30.1409260857061</v>
      </c>
      <c r="L73" s="78" t="n">
        <v>30.5822576215325</v>
      </c>
      <c r="M73" s="78" t="n">
        <v>27.8624601205246</v>
      </c>
    </row>
    <row r="74" customFormat="false" ht="15" hidden="false" customHeight="true" outlineLevel="0" collapsed="false">
      <c r="A74" s="52" t="s">
        <v>170</v>
      </c>
      <c r="B74" s="52" t="n">
        <v>1628</v>
      </c>
      <c r="C74" s="52" t="n">
        <v>1529</v>
      </c>
      <c r="D74" s="52" t="n">
        <v>99</v>
      </c>
      <c r="E74" s="78" t="n">
        <v>-0.488997555012225</v>
      </c>
      <c r="F74" s="78" t="n">
        <v>-0.455729166666667</v>
      </c>
      <c r="G74" s="78" t="n">
        <v>-1</v>
      </c>
      <c r="H74" s="78" t="n">
        <v>6.40522875816994</v>
      </c>
      <c r="I74" s="78" t="n">
        <v>6.77374301675978</v>
      </c>
      <c r="J74" s="78" t="n">
        <v>1.02040816326531</v>
      </c>
      <c r="K74" s="78" t="n">
        <v>12.2758620689655</v>
      </c>
      <c r="L74" s="78" t="n">
        <v>13.0917159763314</v>
      </c>
      <c r="M74" s="78" t="n">
        <v>1.02040816326531</v>
      </c>
    </row>
    <row r="75" customFormat="false" ht="15" hidden="false" customHeight="true" outlineLevel="0" collapsed="false">
      <c r="A75" s="52" t="s">
        <v>171</v>
      </c>
      <c r="B75" s="52" t="n">
        <v>755</v>
      </c>
      <c r="C75" s="52" t="n">
        <v>381</v>
      </c>
      <c r="D75" s="52" t="n">
        <v>374</v>
      </c>
      <c r="E75" s="78" t="n">
        <v>1.88933873144399</v>
      </c>
      <c r="F75" s="78" t="n">
        <v>1.32978723404255</v>
      </c>
      <c r="G75" s="78" t="n">
        <v>2.46575342465753</v>
      </c>
      <c r="H75" s="78" t="n">
        <v>15.7975460122699</v>
      </c>
      <c r="I75" s="78" t="n">
        <v>25.3289473684211</v>
      </c>
      <c r="J75" s="78" t="n">
        <v>7.47126436781609</v>
      </c>
      <c r="K75" s="78" t="n">
        <v>8.16618911174785</v>
      </c>
      <c r="L75" s="78" t="n">
        <v>10.7558139534884</v>
      </c>
      <c r="M75" s="78" t="n">
        <v>5.64971751412429</v>
      </c>
    </row>
    <row r="76" customFormat="false" ht="15" hidden="false" customHeight="true" outlineLevel="0" collapsed="false">
      <c r="A76" s="52" t="s">
        <v>172</v>
      </c>
      <c r="B76" s="52" t="n">
        <v>32305</v>
      </c>
      <c r="C76" s="52" t="n">
        <v>31011</v>
      </c>
      <c r="D76" s="52" t="n">
        <v>1294</v>
      </c>
      <c r="E76" s="78" t="n">
        <v>2.99697114618205</v>
      </c>
      <c r="F76" s="78" t="n">
        <v>2.98210075382725</v>
      </c>
      <c r="G76" s="78" t="n">
        <v>3.35463258785942</v>
      </c>
      <c r="H76" s="78" t="n">
        <v>13.1127450980392</v>
      </c>
      <c r="I76" s="78" t="n">
        <v>13.1747016532243</v>
      </c>
      <c r="J76" s="78" t="n">
        <v>11.6479723899914</v>
      </c>
      <c r="K76" s="78" t="n">
        <v>23.2968207320331</v>
      </c>
      <c r="L76" s="78" t="n">
        <v>23.5596461869472</v>
      </c>
      <c r="M76" s="78" t="n">
        <v>17.3164097914778</v>
      </c>
    </row>
    <row r="77" customFormat="false" ht="15" hidden="false" customHeight="true" outlineLevel="0" collapsed="false">
      <c r="A77" s="52" t="s">
        <v>173</v>
      </c>
      <c r="B77" s="52" t="n">
        <v>637</v>
      </c>
      <c r="C77" s="52" t="n">
        <v>575</v>
      </c>
      <c r="D77" s="52" t="n">
        <v>62</v>
      </c>
      <c r="E77" s="78" t="n">
        <v>-0.156739811912226</v>
      </c>
      <c r="F77" s="78" t="n">
        <v>-0.173611111111111</v>
      </c>
      <c r="G77" s="78" t="n">
        <v>0</v>
      </c>
      <c r="H77" s="78" t="n">
        <v>6.16666666666667</v>
      </c>
      <c r="I77" s="78" t="n">
        <v>6.48148148148148</v>
      </c>
      <c r="J77" s="78" t="n">
        <v>3.33333333333333</v>
      </c>
      <c r="K77" s="78" t="n">
        <v>7.05882352941176</v>
      </c>
      <c r="L77" s="78" t="n">
        <v>7.07635009310987</v>
      </c>
      <c r="M77" s="78" t="n">
        <v>6.89655172413793</v>
      </c>
    </row>
    <row r="78" customFormat="false" ht="15" hidden="false" customHeight="true" outlineLevel="0" collapsed="false">
      <c r="A78" s="52" t="s">
        <v>174</v>
      </c>
      <c r="B78" s="52" t="n">
        <v>1506</v>
      </c>
      <c r="C78" s="52" t="n">
        <v>1120</v>
      </c>
      <c r="D78" s="52" t="n">
        <v>386</v>
      </c>
      <c r="E78" s="78" t="n">
        <v>2.93916609706083</v>
      </c>
      <c r="F78" s="78" t="n">
        <v>3.2258064516129</v>
      </c>
      <c r="G78" s="78" t="n">
        <v>2.11640211640212</v>
      </c>
      <c r="H78" s="78" t="n">
        <v>13.4890730972118</v>
      </c>
      <c r="I78" s="78" t="n">
        <v>13.7055837563452</v>
      </c>
      <c r="J78" s="78" t="n">
        <v>12.8654970760234</v>
      </c>
      <c r="K78" s="78" t="n">
        <v>21.5496368038741</v>
      </c>
      <c r="L78" s="78" t="n">
        <v>23.48401323043</v>
      </c>
      <c r="M78" s="78" t="n">
        <v>16.2650602409639</v>
      </c>
    </row>
    <row r="79" customFormat="false" ht="15" hidden="false" customHeight="true" outlineLevel="0" collapsed="false">
      <c r="A79" s="68" t="s">
        <v>175</v>
      </c>
      <c r="B79" s="68" t="n">
        <v>2271</v>
      </c>
      <c r="C79" s="68" t="n">
        <v>1820</v>
      </c>
      <c r="D79" s="68" t="n">
        <v>451</v>
      </c>
      <c r="E79" s="80" t="n">
        <v>3.4624145785877</v>
      </c>
      <c r="F79" s="80" t="n">
        <v>3.7037037037037</v>
      </c>
      <c r="G79" s="80" t="n">
        <v>2.5</v>
      </c>
      <c r="H79" s="80" t="n">
        <v>9.44578313253012</v>
      </c>
      <c r="I79" s="80" t="n">
        <v>9.7708082026538</v>
      </c>
      <c r="J79" s="80" t="n">
        <v>8.15347721822542</v>
      </c>
      <c r="K79" s="80" t="n">
        <v>18.8383045525903</v>
      </c>
      <c r="L79" s="80" t="n">
        <v>21.0106382978723</v>
      </c>
      <c r="M79" s="80" t="n">
        <v>10.8108108108108</v>
      </c>
    </row>
    <row r="80" s="34" customFormat="true" ht="20.1" hidden="false" customHeight="true" outlineLevel="0" collapsed="false">
      <c r="A80" s="34" t="s">
        <v>176</v>
      </c>
      <c r="B80" s="34" t="n">
        <v>1172418</v>
      </c>
      <c r="C80" s="34" t="n">
        <v>964574</v>
      </c>
      <c r="D80" s="34" t="n">
        <v>207844</v>
      </c>
      <c r="E80" s="77" t="n">
        <v>0.480626665866765</v>
      </c>
      <c r="F80" s="77" t="n">
        <v>0.0507216687325288</v>
      </c>
      <c r="G80" s="77" t="n">
        <v>2.52509557282032</v>
      </c>
      <c r="H80" s="77" t="n">
        <v>10.0948807229866</v>
      </c>
      <c r="I80" s="77" t="n">
        <v>10.1398537518898</v>
      </c>
      <c r="J80" s="77" t="n">
        <v>9.88664721059087</v>
      </c>
      <c r="K80" s="77" t="n">
        <v>19.95248628507</v>
      </c>
      <c r="L80" s="77" t="n">
        <v>21.0035815315909</v>
      </c>
      <c r="M80" s="77" t="n">
        <v>15.3042600287367</v>
      </c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</row>
    <row r="81" customFormat="false" ht="15" hidden="false" customHeight="true" outlineLevel="0" collapsed="false">
      <c r="A81" s="52" t="s">
        <v>177</v>
      </c>
      <c r="B81" s="52" t="n">
        <v>95160</v>
      </c>
      <c r="C81" s="52" t="n">
        <v>58774</v>
      </c>
      <c r="D81" s="52" t="n">
        <v>36386</v>
      </c>
      <c r="E81" s="78" t="n">
        <v>0.715465052283985</v>
      </c>
      <c r="F81" s="78" t="n">
        <v>1.29780596680512</v>
      </c>
      <c r="G81" s="78" t="n">
        <v>-0.211172969859858</v>
      </c>
      <c r="H81" s="78" t="n">
        <v>9.47872205796068</v>
      </c>
      <c r="I81" s="78" t="n">
        <v>14.5468719547846</v>
      </c>
      <c r="J81" s="78" t="n">
        <v>2.17629384179046</v>
      </c>
      <c r="K81" s="78" t="n">
        <v>18.7199800386751</v>
      </c>
      <c r="L81" s="78" t="n">
        <v>29.1736263736264</v>
      </c>
      <c r="M81" s="78" t="n">
        <v>4.99495022363295</v>
      </c>
    </row>
    <row r="82" customFormat="false" ht="15" hidden="false" customHeight="true" outlineLevel="0" collapsed="false">
      <c r="A82" s="52" t="s">
        <v>178</v>
      </c>
      <c r="B82" s="52" t="n">
        <v>64857</v>
      </c>
      <c r="C82" s="52" t="n">
        <v>62214</v>
      </c>
      <c r="D82" s="52" t="n">
        <v>2643</v>
      </c>
      <c r="E82" s="78" t="n">
        <v>3.76289896808255</v>
      </c>
      <c r="F82" s="78" t="n">
        <v>3.58296427025407</v>
      </c>
      <c r="G82" s="78" t="n">
        <v>8.18665575112567</v>
      </c>
      <c r="H82" s="78" t="n">
        <v>23.3327628501341</v>
      </c>
      <c r="I82" s="78" t="n">
        <v>23.1911607461091</v>
      </c>
      <c r="J82" s="78" t="n">
        <v>26.7625899280576</v>
      </c>
      <c r="K82" s="78" t="n">
        <v>55.8537992021916</v>
      </c>
      <c r="L82" s="78" t="n">
        <v>56.6195906653576</v>
      </c>
      <c r="M82" s="78" t="n">
        <v>39.7673188789001</v>
      </c>
    </row>
    <row r="83" customFormat="false" ht="15" hidden="false" customHeight="true" outlineLevel="0" collapsed="false">
      <c r="A83" s="52" t="s">
        <v>179</v>
      </c>
      <c r="B83" s="52" t="n">
        <v>36850</v>
      </c>
      <c r="C83" s="52" t="n">
        <v>21856</v>
      </c>
      <c r="D83" s="52" t="n">
        <v>14994</v>
      </c>
      <c r="E83" s="78" t="n">
        <v>4.30524498287526</v>
      </c>
      <c r="F83" s="78" t="n">
        <v>3.0651702348392</v>
      </c>
      <c r="G83" s="78" t="n">
        <v>6.16724491963464</v>
      </c>
      <c r="H83" s="78" t="n">
        <v>21.8504067191323</v>
      </c>
      <c r="I83" s="78" t="n">
        <v>21.6384683882458</v>
      </c>
      <c r="J83" s="78" t="n">
        <v>22.1606648199446</v>
      </c>
      <c r="K83" s="78" t="n">
        <v>35.877581120944</v>
      </c>
      <c r="L83" s="78" t="n">
        <v>39.0419237865004</v>
      </c>
      <c r="M83" s="78" t="n">
        <v>31.5147794053153</v>
      </c>
    </row>
    <row r="84" customFormat="false" ht="15" hidden="false" customHeight="true" outlineLevel="0" collapsed="false">
      <c r="A84" s="52" t="s">
        <v>180</v>
      </c>
      <c r="B84" s="52" t="n">
        <v>23698</v>
      </c>
      <c r="C84" s="52" t="n">
        <v>19497</v>
      </c>
      <c r="D84" s="52" t="n">
        <v>4201</v>
      </c>
      <c r="E84" s="78" t="n">
        <v>3.28176073218566</v>
      </c>
      <c r="F84" s="78" t="n">
        <v>3.37751855779427</v>
      </c>
      <c r="G84" s="78" t="n">
        <v>2.83965728274174</v>
      </c>
      <c r="H84" s="78" t="n">
        <v>16.1837525126244</v>
      </c>
      <c r="I84" s="78" t="n">
        <v>17.2892979606569</v>
      </c>
      <c r="J84" s="78" t="n">
        <v>11.3142554319025</v>
      </c>
      <c r="K84" s="78" t="n">
        <v>26.0800170248989</v>
      </c>
      <c r="L84" s="78" t="n">
        <v>28.387988937179</v>
      </c>
      <c r="M84" s="78" t="n">
        <v>16.3711911357341</v>
      </c>
    </row>
    <row r="85" customFormat="false" ht="15" hidden="false" customHeight="true" outlineLevel="0" collapsed="false">
      <c r="A85" s="52" t="s">
        <v>181</v>
      </c>
      <c r="B85" s="52" t="n">
        <v>246542</v>
      </c>
      <c r="C85" s="52" t="n">
        <v>204038</v>
      </c>
      <c r="D85" s="52" t="n">
        <v>42504</v>
      </c>
      <c r="E85" s="78" t="n">
        <v>-0.0275739021126475</v>
      </c>
      <c r="F85" s="78" t="n">
        <v>-0.511005139307413</v>
      </c>
      <c r="G85" s="78" t="n">
        <v>2.36008091706001</v>
      </c>
      <c r="H85" s="78" t="n">
        <v>9.32932453526323</v>
      </c>
      <c r="I85" s="78" t="n">
        <v>9.09081188012939</v>
      </c>
      <c r="J85" s="78" t="n">
        <v>10.4889651407627</v>
      </c>
      <c r="K85" s="78" t="n">
        <v>16.3988140202448</v>
      </c>
      <c r="L85" s="78" t="n">
        <v>16.3126631779366</v>
      </c>
      <c r="M85" s="78" t="n">
        <v>16.8141592920354</v>
      </c>
    </row>
    <row r="86" customFormat="false" ht="15" hidden="false" customHeight="true" outlineLevel="0" collapsed="false">
      <c r="A86" s="52" t="s">
        <v>182</v>
      </c>
      <c r="B86" s="52" t="n">
        <v>682</v>
      </c>
      <c r="C86" s="52" t="n">
        <v>361</v>
      </c>
      <c r="D86" s="52" t="n">
        <v>321</v>
      </c>
      <c r="E86" s="78" t="n">
        <v>3.02114803625378</v>
      </c>
      <c r="F86" s="78" t="n">
        <v>2.84900284900285</v>
      </c>
      <c r="G86" s="78" t="n">
        <v>3.21543408360129</v>
      </c>
      <c r="H86" s="78" t="n">
        <v>13.477537437604</v>
      </c>
      <c r="I86" s="78" t="n">
        <v>17.2077922077922</v>
      </c>
      <c r="J86" s="78" t="n">
        <v>9.55631399317406</v>
      </c>
      <c r="K86" s="78" t="n">
        <v>19.4395796847636</v>
      </c>
      <c r="L86" s="78" t="n">
        <v>21.9594594594595</v>
      </c>
      <c r="M86" s="78" t="n">
        <v>16.7272727272727</v>
      </c>
    </row>
    <row r="87" customFormat="false" ht="15" hidden="false" customHeight="true" outlineLevel="0" collapsed="false">
      <c r="A87" s="52" t="s">
        <v>183</v>
      </c>
      <c r="B87" s="52" t="n">
        <v>43728</v>
      </c>
      <c r="C87" s="52" t="n">
        <v>23378</v>
      </c>
      <c r="D87" s="52" t="n">
        <v>20350</v>
      </c>
      <c r="E87" s="78" t="n">
        <v>2.58768328445748</v>
      </c>
      <c r="F87" s="78" t="n">
        <v>3.76847618624883</v>
      </c>
      <c r="G87" s="78" t="n">
        <v>1.26393312101911</v>
      </c>
      <c r="H87" s="78" t="n">
        <v>9.99371148283235</v>
      </c>
      <c r="I87" s="78" t="n">
        <v>14.7105004906771</v>
      </c>
      <c r="J87" s="78" t="n">
        <v>5.03225806451613</v>
      </c>
      <c r="K87" s="78" t="n">
        <v>13.9640344018765</v>
      </c>
      <c r="L87" s="78" t="n">
        <v>19.75820910814</v>
      </c>
      <c r="M87" s="78" t="n">
        <v>7.96328717703857</v>
      </c>
    </row>
    <row r="88" customFormat="false" ht="15" hidden="false" customHeight="true" outlineLevel="0" collapsed="false">
      <c r="A88" s="52" t="s">
        <v>184</v>
      </c>
      <c r="B88" s="52" t="n">
        <v>387047</v>
      </c>
      <c r="C88" s="52" t="n">
        <v>370947</v>
      </c>
      <c r="D88" s="52" t="n">
        <v>16100</v>
      </c>
      <c r="E88" s="78" t="n">
        <v>-2.61253554084996</v>
      </c>
      <c r="F88" s="78" t="n">
        <v>-2.98285349625476</v>
      </c>
      <c r="G88" s="78" t="n">
        <v>6.77808727948004</v>
      </c>
      <c r="H88" s="78" t="n">
        <v>2.87428269184256</v>
      </c>
      <c r="I88" s="78" t="n">
        <v>2.12033200732288</v>
      </c>
      <c r="J88" s="78" t="n">
        <v>23.9605789959963</v>
      </c>
      <c r="K88" s="78" t="n">
        <v>13.6311458324159</v>
      </c>
      <c r="L88" s="78" t="n">
        <v>12.8098532654147</v>
      </c>
      <c r="M88" s="78" t="n">
        <v>36.5332428765265</v>
      </c>
    </row>
    <row r="89" customFormat="false" ht="15" hidden="false" customHeight="true" outlineLevel="0" collapsed="false">
      <c r="A89" s="52" t="s">
        <v>185</v>
      </c>
      <c r="B89" s="52" t="n">
        <v>2185</v>
      </c>
      <c r="C89" s="52" t="n">
        <v>1657</v>
      </c>
      <c r="D89" s="52" t="n">
        <v>528</v>
      </c>
      <c r="E89" s="78" t="n">
        <v>3.16336166194523</v>
      </c>
      <c r="F89" s="78" t="n">
        <v>3.2398753894081</v>
      </c>
      <c r="G89" s="78" t="n">
        <v>2.92397660818713</v>
      </c>
      <c r="H89" s="78" t="n">
        <v>14.6379853095488</v>
      </c>
      <c r="I89" s="78" t="n">
        <v>16.3623595505618</v>
      </c>
      <c r="J89" s="78" t="n">
        <v>9.54356846473029</v>
      </c>
      <c r="K89" s="78" t="n">
        <v>25.9365994236311</v>
      </c>
      <c r="L89" s="78" t="n">
        <v>30.6782334384858</v>
      </c>
      <c r="M89" s="78" t="n">
        <v>13.0620985010707</v>
      </c>
    </row>
    <row r="90" customFormat="false" ht="15" hidden="false" customHeight="true" outlineLevel="0" collapsed="false">
      <c r="A90" s="52" t="s">
        <v>186</v>
      </c>
      <c r="B90" s="52" t="n">
        <v>1175</v>
      </c>
      <c r="C90" s="52" t="n">
        <v>782</v>
      </c>
      <c r="D90" s="52" t="n">
        <v>393</v>
      </c>
      <c r="E90" s="78" t="n">
        <v>5.57053009883199</v>
      </c>
      <c r="F90" s="78" t="n">
        <v>7.56533700137552</v>
      </c>
      <c r="G90" s="78" t="n">
        <v>1.81347150259067</v>
      </c>
      <c r="H90" s="78" t="n">
        <v>15.9921026653504</v>
      </c>
      <c r="I90" s="78" t="n">
        <v>21.2403100775194</v>
      </c>
      <c r="J90" s="78" t="n">
        <v>6.79347826086957</v>
      </c>
      <c r="K90" s="78" t="n">
        <v>23.8145416227608</v>
      </c>
      <c r="L90" s="78" t="n">
        <v>29.042904290429</v>
      </c>
      <c r="M90" s="78" t="n">
        <v>14.5772594752187</v>
      </c>
    </row>
    <row r="91" customFormat="false" ht="15" hidden="false" customHeight="true" outlineLevel="0" collapsed="false">
      <c r="A91" s="52" t="s">
        <v>187</v>
      </c>
      <c r="B91" s="52" t="n">
        <v>5405</v>
      </c>
      <c r="C91" s="52" t="n">
        <v>4456</v>
      </c>
      <c r="D91" s="52" t="n">
        <v>949</v>
      </c>
      <c r="E91" s="78" t="n">
        <v>6.02196939976461</v>
      </c>
      <c r="F91" s="78" t="n">
        <v>5.96908442330559</v>
      </c>
      <c r="G91" s="78" t="n">
        <v>6.27099664053751</v>
      </c>
      <c r="H91" s="78" t="n">
        <v>29.1208791208791</v>
      </c>
      <c r="I91" s="78" t="n">
        <v>32.5007433838834</v>
      </c>
      <c r="J91" s="78" t="n">
        <v>15.3098420413123</v>
      </c>
      <c r="K91" s="78" t="n">
        <v>59.2047128129602</v>
      </c>
      <c r="L91" s="78" t="n">
        <v>69.6231442710316</v>
      </c>
      <c r="M91" s="78" t="n">
        <v>23.5677083333333</v>
      </c>
    </row>
    <row r="92" customFormat="false" ht="15" hidden="false" customHeight="true" outlineLevel="0" collapsed="false">
      <c r="A92" s="52" t="s">
        <v>188</v>
      </c>
      <c r="B92" s="52" t="n">
        <v>11965</v>
      </c>
      <c r="C92" s="52" t="n">
        <v>5624</v>
      </c>
      <c r="D92" s="52" t="n">
        <v>6341</v>
      </c>
      <c r="E92" s="78" t="n">
        <v>1.95126107702795</v>
      </c>
      <c r="F92" s="78" t="n">
        <v>1.11470693994966</v>
      </c>
      <c r="G92" s="78" t="n">
        <v>2.70489148040168</v>
      </c>
      <c r="H92" s="78" t="n">
        <v>11.8224299065421</v>
      </c>
      <c r="I92" s="78" t="n">
        <v>14.7286821705426</v>
      </c>
      <c r="J92" s="78" t="n">
        <v>9.36529837875129</v>
      </c>
      <c r="K92" s="78" t="n">
        <v>17.3614516920059</v>
      </c>
      <c r="L92" s="78" t="n">
        <v>21.1285806590566</v>
      </c>
      <c r="M92" s="78" t="n">
        <v>14.2110951008646</v>
      </c>
    </row>
    <row r="93" customFormat="false" ht="15" hidden="false" customHeight="true" outlineLevel="0" collapsed="false">
      <c r="A93" s="52" t="s">
        <v>189</v>
      </c>
      <c r="B93" s="52" t="n">
        <v>1758</v>
      </c>
      <c r="C93" s="52" t="n">
        <v>1306</v>
      </c>
      <c r="D93" s="52" t="n">
        <v>452</v>
      </c>
      <c r="E93" s="78" t="n">
        <v>10.5660377358491</v>
      </c>
      <c r="F93" s="78" t="n">
        <v>13.2697311361665</v>
      </c>
      <c r="G93" s="78" t="n">
        <v>3.4324942791762</v>
      </c>
      <c r="H93" s="78" t="n">
        <v>40.64</v>
      </c>
      <c r="I93" s="78" t="n">
        <v>53.8280329799764</v>
      </c>
      <c r="J93" s="78" t="n">
        <v>12.7182044887781</v>
      </c>
      <c r="K93" s="78" t="n">
        <v>57.2450805008945</v>
      </c>
      <c r="L93" s="78" t="n">
        <v>80.3867403314917</v>
      </c>
      <c r="M93" s="78" t="n">
        <v>14.7208121827411</v>
      </c>
    </row>
    <row r="94" customFormat="false" ht="15" hidden="false" customHeight="true" outlineLevel="0" collapsed="false">
      <c r="A94" s="52" t="s">
        <v>190</v>
      </c>
      <c r="B94" s="52" t="n">
        <v>945</v>
      </c>
      <c r="C94" s="52" t="n">
        <v>482</v>
      </c>
      <c r="D94" s="52" t="n">
        <v>463</v>
      </c>
      <c r="E94" s="78" t="n">
        <v>4.07488986784141</v>
      </c>
      <c r="F94" s="78" t="n">
        <v>3.65591397849462</v>
      </c>
      <c r="G94" s="78" t="n">
        <v>4.51467268623025</v>
      </c>
      <c r="H94" s="78" t="n">
        <v>17.3913043478261</v>
      </c>
      <c r="I94" s="78" t="n">
        <v>22.9591836734694</v>
      </c>
      <c r="J94" s="78" t="n">
        <v>12.1065375302663</v>
      </c>
      <c r="K94" s="78" t="n">
        <v>23.8532110091743</v>
      </c>
      <c r="L94" s="78" t="n">
        <v>35.7746478873239</v>
      </c>
      <c r="M94" s="78" t="n">
        <v>13.4803921568627</v>
      </c>
    </row>
    <row r="95" customFormat="false" ht="15" hidden="false" customHeight="true" outlineLevel="0" collapsed="false">
      <c r="A95" s="52" t="s">
        <v>191</v>
      </c>
      <c r="B95" s="52" t="n">
        <v>12202</v>
      </c>
      <c r="C95" s="52" t="n">
        <v>10335</v>
      </c>
      <c r="D95" s="52" t="n">
        <v>1867</v>
      </c>
      <c r="E95" s="78" t="n">
        <v>9.4742508523237</v>
      </c>
      <c r="F95" s="78" t="n">
        <v>9.27257348276591</v>
      </c>
      <c r="G95" s="78" t="n">
        <v>10.6042654028436</v>
      </c>
      <c r="H95" s="78" t="n">
        <v>42.596704452495</v>
      </c>
      <c r="I95" s="78" t="n">
        <v>43.2233924611973</v>
      </c>
      <c r="J95" s="78" t="n">
        <v>39.2244593586876</v>
      </c>
      <c r="K95" s="78" t="n">
        <v>75.3664846220178</v>
      </c>
      <c r="L95" s="78" t="n">
        <v>79.7078768909755</v>
      </c>
      <c r="M95" s="78" t="n">
        <v>54.6810273405137</v>
      </c>
    </row>
    <row r="96" customFormat="false" ht="15" hidden="false" customHeight="true" outlineLevel="0" collapsed="false">
      <c r="A96" s="52" t="s">
        <v>192</v>
      </c>
      <c r="B96" s="52" t="n">
        <v>109316</v>
      </c>
      <c r="C96" s="52" t="n">
        <v>97174</v>
      </c>
      <c r="D96" s="52" t="n">
        <v>12142</v>
      </c>
      <c r="E96" s="78" t="n">
        <v>3.68290762854135</v>
      </c>
      <c r="F96" s="78" t="n">
        <v>3.78400316134614</v>
      </c>
      <c r="G96" s="78" t="n">
        <v>2.88086764955092</v>
      </c>
      <c r="H96" s="78" t="n">
        <v>20.251688557411</v>
      </c>
      <c r="I96" s="78" t="n">
        <v>21.3355475919937</v>
      </c>
      <c r="J96" s="78" t="n">
        <v>12.2284869211572</v>
      </c>
      <c r="K96" s="78" t="n">
        <v>23.3411185954936</v>
      </c>
      <c r="L96" s="78" t="n">
        <v>24.00495131631</v>
      </c>
      <c r="M96" s="78" t="n">
        <v>18.2739138905124</v>
      </c>
    </row>
    <row r="97" customFormat="false" ht="15" hidden="false" customHeight="true" outlineLevel="0" collapsed="false">
      <c r="A97" s="52" t="s">
        <v>193</v>
      </c>
      <c r="B97" s="52" t="n">
        <v>66485</v>
      </c>
      <c r="C97" s="52" t="n">
        <v>44823</v>
      </c>
      <c r="D97" s="52" t="n">
        <v>21662</v>
      </c>
      <c r="E97" s="78" t="n">
        <v>3.65606485812286</v>
      </c>
      <c r="F97" s="78" t="n">
        <v>4.52393722454119</v>
      </c>
      <c r="G97" s="78" t="n">
        <v>1.90525473961519</v>
      </c>
      <c r="H97" s="78" t="n">
        <v>14.380827856725</v>
      </c>
      <c r="I97" s="78" t="n">
        <v>17.989417989418</v>
      </c>
      <c r="J97" s="78" t="n">
        <v>7.57312409991558</v>
      </c>
      <c r="K97" s="78" t="n">
        <v>21.644863233007</v>
      </c>
      <c r="L97" s="78" t="n">
        <v>26.3616373477673</v>
      </c>
      <c r="M97" s="78" t="n">
        <v>12.9229004848043</v>
      </c>
    </row>
    <row r="98" customFormat="false" ht="15" hidden="false" customHeight="true" outlineLevel="0" collapsed="false">
      <c r="A98" s="52" t="s">
        <v>194</v>
      </c>
      <c r="B98" s="52" t="n">
        <v>30162</v>
      </c>
      <c r="C98" s="52" t="n">
        <v>20352</v>
      </c>
      <c r="D98" s="52" t="n">
        <v>9810</v>
      </c>
      <c r="E98" s="78" t="n">
        <v>2.73510678156613</v>
      </c>
      <c r="F98" s="78" t="n">
        <v>2.78268774304328</v>
      </c>
      <c r="G98" s="78" t="n">
        <v>2.63653483992467</v>
      </c>
      <c r="H98" s="78" t="n">
        <v>13.4720288928182</v>
      </c>
      <c r="I98" s="78" t="n">
        <v>16.2373636415558</v>
      </c>
      <c r="J98" s="78" t="n">
        <v>8.13492063492063</v>
      </c>
      <c r="K98" s="78" t="n">
        <v>28.9635710620831</v>
      </c>
      <c r="L98" s="78" t="n">
        <v>38.8930594417525</v>
      </c>
      <c r="M98" s="78" t="n">
        <v>12.3068116771608</v>
      </c>
    </row>
    <row r="99" customFormat="false" ht="15" hidden="false" customHeight="true" outlineLevel="0" collapsed="false">
      <c r="A99" s="52" t="s">
        <v>195</v>
      </c>
      <c r="B99" s="52" t="n">
        <v>31743</v>
      </c>
      <c r="C99" s="52" t="n">
        <v>16189</v>
      </c>
      <c r="D99" s="52" t="n">
        <v>15554</v>
      </c>
      <c r="E99" s="78" t="n">
        <v>2.13977733444881</v>
      </c>
      <c r="F99" s="78" t="n">
        <v>2.44257419477314</v>
      </c>
      <c r="G99" s="78" t="n">
        <v>1.82651391162029</v>
      </c>
      <c r="H99" s="78" t="n">
        <v>12.6117496807152</v>
      </c>
      <c r="I99" s="78" t="n">
        <v>17.8410248944533</v>
      </c>
      <c r="J99" s="78" t="n">
        <v>7.6401384083045</v>
      </c>
      <c r="K99" s="78" t="n">
        <v>21.4996555155784</v>
      </c>
      <c r="L99" s="78" t="n">
        <v>32.5771845057735</v>
      </c>
      <c r="M99" s="78" t="n">
        <v>11.7786561264822</v>
      </c>
    </row>
    <row r="100" customFormat="false" ht="15" hidden="false" customHeight="true" outlineLevel="0" collapsed="false">
      <c r="A100" s="52" t="s">
        <v>196</v>
      </c>
      <c r="B100" s="52" t="n">
        <v>513</v>
      </c>
      <c r="C100" s="52" t="n">
        <v>329</v>
      </c>
      <c r="D100" s="52" t="n">
        <v>184</v>
      </c>
      <c r="E100" s="78" t="n">
        <v>2.39520958083832</v>
      </c>
      <c r="F100" s="78" t="n">
        <v>1.23076923076923</v>
      </c>
      <c r="G100" s="78" t="n">
        <v>4.54545454545455</v>
      </c>
      <c r="H100" s="78" t="n">
        <v>12.0087336244541</v>
      </c>
      <c r="I100" s="78" t="n">
        <v>14.6341463414634</v>
      </c>
      <c r="J100" s="78" t="n">
        <v>7.60233918128655</v>
      </c>
      <c r="K100" s="78" t="n">
        <v>16.5909090909091</v>
      </c>
      <c r="L100" s="78" t="n">
        <v>17.5</v>
      </c>
      <c r="M100" s="78" t="n">
        <v>15</v>
      </c>
    </row>
    <row r="101" s="34" customFormat="true" ht="20.1" hidden="false" customHeight="true" outlineLevel="0" collapsed="false">
      <c r="A101" s="34" t="s">
        <v>197</v>
      </c>
      <c r="B101" s="34" t="n">
        <v>18920</v>
      </c>
      <c r="C101" s="34" t="n">
        <v>9721</v>
      </c>
      <c r="D101" s="34" t="n">
        <v>9199</v>
      </c>
      <c r="E101" s="77" t="n">
        <v>0.632945056114037</v>
      </c>
      <c r="F101" s="77" t="n">
        <v>1.4188836724048</v>
      </c>
      <c r="G101" s="77" t="n">
        <v>-0.184461805555556</v>
      </c>
      <c r="H101" s="77" t="n">
        <v>4.47843613672759</v>
      </c>
      <c r="I101" s="77" t="n">
        <v>7.23662437948152</v>
      </c>
      <c r="J101" s="77" t="n">
        <v>1.71384343210969</v>
      </c>
      <c r="K101" s="77" t="n">
        <v>6.20859997754575</v>
      </c>
      <c r="L101" s="77" t="n">
        <v>8.82122467256241</v>
      </c>
      <c r="M101" s="77" t="n">
        <v>3.58067785159329</v>
      </c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</row>
    <row r="102" customFormat="false" ht="15" hidden="false" customHeight="true" outlineLevel="0" collapsed="false">
      <c r="A102" s="52" t="s">
        <v>198</v>
      </c>
      <c r="B102" s="52" t="n">
        <v>1733</v>
      </c>
      <c r="C102" s="52" t="n">
        <v>866</v>
      </c>
      <c r="D102" s="52" t="n">
        <v>867</v>
      </c>
      <c r="E102" s="78" t="n">
        <v>0.755813953488372</v>
      </c>
      <c r="F102" s="78" t="n">
        <v>0.814901047729919</v>
      </c>
      <c r="G102" s="78" t="n">
        <v>0.696864111498258</v>
      </c>
      <c r="H102" s="78" t="n">
        <v>4.2719614921781</v>
      </c>
      <c r="I102" s="78" t="n">
        <v>5.48112058465286</v>
      </c>
      <c r="J102" s="78" t="n">
        <v>3.09155766944114</v>
      </c>
      <c r="K102" s="78" t="n">
        <v>6.97530864197531</v>
      </c>
      <c r="L102" s="78" t="n">
        <v>8.65746549560853</v>
      </c>
      <c r="M102" s="78" t="n">
        <v>5.34629404617254</v>
      </c>
    </row>
    <row r="103" customFormat="false" ht="15" hidden="false" customHeight="true" outlineLevel="0" collapsed="false">
      <c r="A103" s="52" t="s">
        <v>199</v>
      </c>
      <c r="B103" s="52" t="n">
        <v>17187</v>
      </c>
      <c r="C103" s="52" t="n">
        <v>8855</v>
      </c>
      <c r="D103" s="52" t="n">
        <v>8332</v>
      </c>
      <c r="E103" s="78" t="n">
        <v>0.620572566009016</v>
      </c>
      <c r="F103" s="78" t="n">
        <v>1.47834059133624</v>
      </c>
      <c r="G103" s="78" t="n">
        <v>-0.275284260921604</v>
      </c>
      <c r="H103" s="78" t="n">
        <v>4.49930078433757</v>
      </c>
      <c r="I103" s="78" t="n">
        <v>7.41145075206211</v>
      </c>
      <c r="J103" s="78" t="n">
        <v>1.57259539192978</v>
      </c>
      <c r="K103" s="78" t="n">
        <v>6.13190070396443</v>
      </c>
      <c r="L103" s="78" t="n">
        <v>8.83726647000983</v>
      </c>
      <c r="M103" s="78" t="n">
        <v>3.40034748076446</v>
      </c>
    </row>
    <row r="104" s="34" customFormat="true" ht="20.1" hidden="false" customHeight="true" outlineLevel="0" collapsed="false">
      <c r="A104" s="34" t="s">
        <v>200</v>
      </c>
      <c r="B104" s="34" t="n">
        <v>227289</v>
      </c>
      <c r="C104" s="34" t="n">
        <v>213939</v>
      </c>
      <c r="D104" s="34" t="n">
        <v>13350</v>
      </c>
      <c r="E104" s="77" t="n">
        <v>4.22515189728305</v>
      </c>
      <c r="F104" s="77" t="n">
        <v>4.33300496454593</v>
      </c>
      <c r="G104" s="77" t="n">
        <v>2.52668765839797</v>
      </c>
      <c r="H104" s="77" t="n">
        <v>14.8127194200995</v>
      </c>
      <c r="I104" s="77" t="n">
        <v>15.2508498133374</v>
      </c>
      <c r="J104" s="77" t="n">
        <v>8.21984435797665</v>
      </c>
      <c r="K104" s="77" t="n">
        <v>22.663320650854</v>
      </c>
      <c r="L104" s="77" t="n">
        <v>23.38743165617</v>
      </c>
      <c r="M104" s="77" t="n">
        <v>12.1189216427312</v>
      </c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</row>
    <row r="105" customFormat="false" ht="15" hidden="false" customHeight="true" outlineLevel="0" collapsed="false">
      <c r="A105" s="52" t="s">
        <v>201</v>
      </c>
      <c r="B105" s="52" t="n">
        <v>5524</v>
      </c>
      <c r="C105" s="52" t="n">
        <v>5349</v>
      </c>
      <c r="D105" s="52" t="n">
        <v>175</v>
      </c>
      <c r="E105" s="78" t="n">
        <v>3.21375186846039</v>
      </c>
      <c r="F105" s="78" t="n">
        <v>3.20277831371792</v>
      </c>
      <c r="G105" s="78" t="n">
        <v>3.55029585798817</v>
      </c>
      <c r="H105" s="78" t="n">
        <v>18.6426116838488</v>
      </c>
      <c r="I105" s="78" t="n">
        <v>18.8666666666667</v>
      </c>
      <c r="J105" s="78" t="n">
        <v>12.1794871794872</v>
      </c>
      <c r="K105" s="78" t="n">
        <v>30.4676428908833</v>
      </c>
      <c r="L105" s="78" t="n">
        <v>30.6546165119687</v>
      </c>
      <c r="M105" s="78" t="n">
        <v>25</v>
      </c>
    </row>
    <row r="106" customFormat="false" ht="15" hidden="false" customHeight="true" outlineLevel="0" collapsed="false">
      <c r="A106" s="52" t="s">
        <v>229</v>
      </c>
      <c r="B106" s="52" t="n">
        <v>6093</v>
      </c>
      <c r="C106" s="52" t="n">
        <v>5942</v>
      </c>
      <c r="D106" s="52" t="n">
        <v>151</v>
      </c>
      <c r="E106" s="78" t="n">
        <v>5.87315377932233</v>
      </c>
      <c r="F106" s="78" t="n">
        <v>5.86139319437021</v>
      </c>
      <c r="G106" s="78" t="n">
        <v>6.33802816901409</v>
      </c>
      <c r="H106" s="78" t="n">
        <v>19.1435275713727</v>
      </c>
      <c r="I106" s="78" t="n">
        <v>19.1020244537984</v>
      </c>
      <c r="J106" s="78" t="n">
        <v>20.8</v>
      </c>
      <c r="K106" s="78" t="n">
        <v>30.4990361961876</v>
      </c>
      <c r="L106" s="78" t="n">
        <v>30.650835532102</v>
      </c>
      <c r="M106" s="78" t="n">
        <v>24.7933884297521</v>
      </c>
    </row>
    <row r="107" customFormat="false" ht="15" hidden="false" customHeight="true" outlineLevel="0" collapsed="false">
      <c r="A107" s="52" t="s">
        <v>203</v>
      </c>
      <c r="B107" s="52" t="n">
        <v>113922</v>
      </c>
      <c r="C107" s="52" t="n">
        <v>111835</v>
      </c>
      <c r="D107" s="52" t="n">
        <v>2087</v>
      </c>
      <c r="E107" s="78" t="n">
        <v>4.15440033644792</v>
      </c>
      <c r="F107" s="78" t="n">
        <v>4.20995741588006</v>
      </c>
      <c r="G107" s="78" t="n">
        <v>1.26152353226589</v>
      </c>
      <c r="H107" s="78" t="n">
        <v>14.4645620239937</v>
      </c>
      <c r="I107" s="78" t="n">
        <v>14.6073518410346</v>
      </c>
      <c r="J107" s="78" t="n">
        <v>7.30077120822622</v>
      </c>
      <c r="K107" s="78" t="n">
        <v>21.1291866028708</v>
      </c>
      <c r="L107" s="78" t="n">
        <v>21.3382084888465</v>
      </c>
      <c r="M107" s="78" t="n">
        <v>10.8926673751328</v>
      </c>
    </row>
    <row r="108" customFormat="false" ht="15" hidden="false" customHeight="true" outlineLevel="0" collapsed="false">
      <c r="A108" s="52" t="s">
        <v>204</v>
      </c>
      <c r="B108" s="52" t="n">
        <v>2217</v>
      </c>
      <c r="C108" s="52" t="n">
        <v>1933</v>
      </c>
      <c r="D108" s="52" t="n">
        <v>284</v>
      </c>
      <c r="E108" s="78" t="n">
        <v>1.41811527904849</v>
      </c>
      <c r="F108" s="78" t="n">
        <v>1.46981627296588</v>
      </c>
      <c r="G108" s="78" t="n">
        <v>1.06761565836299</v>
      </c>
      <c r="H108" s="78" t="n">
        <v>6.89488910318226</v>
      </c>
      <c r="I108" s="78" t="n">
        <v>7.62806236080178</v>
      </c>
      <c r="J108" s="78" t="n">
        <v>2.15827338129496</v>
      </c>
      <c r="K108" s="78" t="n">
        <v>9.26564810251355</v>
      </c>
      <c r="L108" s="78" t="n">
        <v>9.7671777399205</v>
      </c>
      <c r="M108" s="78" t="n">
        <v>5.97014925373134</v>
      </c>
    </row>
    <row r="109" customFormat="false" ht="15" hidden="false" customHeight="true" outlineLevel="0" collapsed="false">
      <c r="A109" s="52" t="s">
        <v>205</v>
      </c>
      <c r="B109" s="52" t="n">
        <v>23602</v>
      </c>
      <c r="C109" s="52" t="n">
        <v>21069</v>
      </c>
      <c r="D109" s="52" t="n">
        <v>2533</v>
      </c>
      <c r="E109" s="78" t="n">
        <v>4.29057487517123</v>
      </c>
      <c r="F109" s="78" t="n">
        <v>4.61790555638314</v>
      </c>
      <c r="G109" s="78" t="n">
        <v>1.64526484751204</v>
      </c>
      <c r="H109" s="78" t="n">
        <v>11.3827277017461</v>
      </c>
      <c r="I109" s="78" t="n">
        <v>12.1287919105907</v>
      </c>
      <c r="J109" s="78" t="n">
        <v>5.54166666666667</v>
      </c>
      <c r="K109" s="78" t="n">
        <v>16.2202087847154</v>
      </c>
      <c r="L109" s="78" t="n">
        <v>17.1736833324064</v>
      </c>
      <c r="M109" s="78" t="n">
        <v>8.85259991405243</v>
      </c>
    </row>
    <row r="110" customFormat="false" ht="15" hidden="false" customHeight="true" outlineLevel="0" collapsed="false">
      <c r="A110" s="52" t="s">
        <v>206</v>
      </c>
      <c r="B110" s="52" t="n">
        <v>4092</v>
      </c>
      <c r="C110" s="52" t="n">
        <v>3927</v>
      </c>
      <c r="D110" s="52" t="n">
        <v>165</v>
      </c>
      <c r="E110" s="78" t="n">
        <v>4.89618046654704</v>
      </c>
      <c r="F110" s="78" t="n">
        <v>4.85981308411215</v>
      </c>
      <c r="G110" s="78" t="n">
        <v>5.76923076923077</v>
      </c>
      <c r="H110" s="78" t="n">
        <v>20.9934949733885</v>
      </c>
      <c r="I110" s="78" t="n">
        <v>21.2037037037037</v>
      </c>
      <c r="J110" s="78" t="n">
        <v>16.1971830985915</v>
      </c>
      <c r="K110" s="78" t="n">
        <v>33.203125</v>
      </c>
      <c r="L110" s="78" t="n">
        <v>33.5714285714286</v>
      </c>
      <c r="M110" s="78" t="n">
        <v>25</v>
      </c>
    </row>
    <row r="111" customFormat="false" ht="15" hidden="false" customHeight="true" outlineLevel="0" collapsed="false">
      <c r="A111" s="52" t="s">
        <v>207</v>
      </c>
      <c r="B111" s="52" t="n">
        <v>19732</v>
      </c>
      <c r="C111" s="52" t="n">
        <v>17940</v>
      </c>
      <c r="D111" s="52" t="n">
        <v>1792</v>
      </c>
      <c r="E111" s="78" t="n">
        <v>5.08600947968259</v>
      </c>
      <c r="F111" s="78" t="n">
        <v>5.28169014084507</v>
      </c>
      <c r="G111" s="78" t="n">
        <v>3.16637881404721</v>
      </c>
      <c r="H111" s="78" t="n">
        <v>20.6997797895767</v>
      </c>
      <c r="I111" s="78" t="n">
        <v>22.0823409322899</v>
      </c>
      <c r="J111" s="78" t="n">
        <v>8.40895341802783</v>
      </c>
      <c r="K111" s="78" t="n">
        <v>29.832872746414</v>
      </c>
      <c r="L111" s="78" t="n">
        <v>31.8535940026459</v>
      </c>
      <c r="M111" s="78" t="n">
        <v>12.5628140703518</v>
      </c>
    </row>
    <row r="112" customFormat="false" ht="15" hidden="false" customHeight="true" outlineLevel="0" collapsed="false">
      <c r="A112" s="52" t="s">
        <v>208</v>
      </c>
      <c r="B112" s="52" t="n">
        <v>718</v>
      </c>
      <c r="C112" s="52" t="n">
        <v>546</v>
      </c>
      <c r="D112" s="52" t="n">
        <v>172</v>
      </c>
      <c r="E112" s="78" t="n">
        <v>7.00447093889717</v>
      </c>
      <c r="F112" s="78" t="n">
        <v>8.98203592814371</v>
      </c>
      <c r="G112" s="78" t="n">
        <v>1.17647058823529</v>
      </c>
      <c r="H112" s="78" t="n">
        <v>34.7091932457786</v>
      </c>
      <c r="I112" s="78" t="n">
        <v>46.3806970509383</v>
      </c>
      <c r="J112" s="78" t="n">
        <v>7.5</v>
      </c>
      <c r="K112" s="78" t="n">
        <v>35.7277882797732</v>
      </c>
      <c r="L112" s="78" t="n">
        <v>45.9893048128342</v>
      </c>
      <c r="M112" s="78" t="n">
        <v>10.9677419354839</v>
      </c>
    </row>
    <row r="113" customFormat="false" ht="15" hidden="false" customHeight="true" outlineLevel="0" collapsed="false">
      <c r="A113" s="52" t="s">
        <v>209</v>
      </c>
      <c r="B113" s="52" t="n">
        <v>732</v>
      </c>
      <c r="C113" s="52" t="n">
        <v>617</v>
      </c>
      <c r="D113" s="52" t="n">
        <v>115</v>
      </c>
      <c r="E113" s="78" t="n">
        <v>-1.08108108108108</v>
      </c>
      <c r="F113" s="78" t="n">
        <v>-1.7515923566879</v>
      </c>
      <c r="G113" s="78" t="n">
        <v>2.67857142857143</v>
      </c>
      <c r="H113" s="78" t="n">
        <v>9.09090909090909</v>
      </c>
      <c r="I113" s="78" t="n">
        <v>8.43585237258348</v>
      </c>
      <c r="J113" s="78" t="n">
        <v>12.7450980392157</v>
      </c>
      <c r="K113" s="78" t="n">
        <v>10.4072398190045</v>
      </c>
      <c r="L113" s="78" t="n">
        <v>8.81834215167549</v>
      </c>
      <c r="M113" s="78" t="n">
        <v>19.7916666666667</v>
      </c>
    </row>
    <row r="114" customFormat="false" ht="15" hidden="false" customHeight="true" outlineLevel="0" collapsed="false">
      <c r="A114" s="52" t="s">
        <v>210</v>
      </c>
      <c r="B114" s="52" t="n">
        <v>2084</v>
      </c>
      <c r="C114" s="52" t="n">
        <v>1637</v>
      </c>
      <c r="D114" s="52" t="n">
        <v>447</v>
      </c>
      <c r="E114" s="78" t="n">
        <v>0.288739172281039</v>
      </c>
      <c r="F114" s="78" t="n">
        <v>0.676506765067651</v>
      </c>
      <c r="G114" s="78" t="n">
        <v>-1.10619469026549</v>
      </c>
      <c r="H114" s="78" t="n">
        <v>2.71069492360769</v>
      </c>
      <c r="I114" s="78" t="n">
        <v>4.33397068196303</v>
      </c>
      <c r="J114" s="78" t="n">
        <v>-2.82608695652174</v>
      </c>
      <c r="K114" s="78" t="n">
        <v>4.0959040959041</v>
      </c>
      <c r="L114" s="78" t="n">
        <v>5.61290322580645</v>
      </c>
      <c r="M114" s="78" t="n">
        <v>-1.10619469026549</v>
      </c>
    </row>
    <row r="115" customFormat="false" ht="15" hidden="false" customHeight="true" outlineLevel="0" collapsed="false">
      <c r="A115" s="52" t="s">
        <v>211</v>
      </c>
      <c r="B115" s="52" t="n">
        <v>1020</v>
      </c>
      <c r="C115" s="52" t="n">
        <v>663</v>
      </c>
      <c r="D115" s="52" t="n">
        <v>357</v>
      </c>
      <c r="E115" s="78" t="n">
        <v>-0.584795321637427</v>
      </c>
      <c r="F115" s="78" t="n">
        <v>-3.07017543859649</v>
      </c>
      <c r="G115" s="78" t="n">
        <v>4.3859649122807</v>
      </c>
      <c r="H115" s="78" t="n">
        <v>8.28025477707007</v>
      </c>
      <c r="I115" s="78" t="n">
        <v>6.59163987138264</v>
      </c>
      <c r="J115" s="78" t="n">
        <v>11.5625</v>
      </c>
      <c r="K115" s="78" t="n">
        <v>13.4593993325918</v>
      </c>
      <c r="L115" s="78" t="n">
        <v>12.7551020408163</v>
      </c>
      <c r="M115" s="78" t="n">
        <v>14.7909967845659</v>
      </c>
    </row>
    <row r="116" customFormat="false" ht="15" hidden="false" customHeight="true" outlineLevel="0" collapsed="false">
      <c r="A116" s="52" t="s">
        <v>212</v>
      </c>
      <c r="B116" s="52" t="n">
        <v>4070</v>
      </c>
      <c r="C116" s="52" t="n">
        <v>2694</v>
      </c>
      <c r="D116" s="52" t="n">
        <v>1376</v>
      </c>
      <c r="E116" s="78" t="n">
        <v>-0.464661286378088</v>
      </c>
      <c r="F116" s="78" t="n">
        <v>-1.10132158590308</v>
      </c>
      <c r="G116" s="78" t="n">
        <v>0.805860805860806</v>
      </c>
      <c r="H116" s="78" t="n">
        <v>1.24378109452736</v>
      </c>
      <c r="I116" s="78" t="n">
        <v>-0.0741839762611276</v>
      </c>
      <c r="J116" s="78" t="n">
        <v>3.92749244712991</v>
      </c>
      <c r="K116" s="78" t="n">
        <v>3.11629085381302</v>
      </c>
      <c r="L116" s="78" t="n">
        <v>1.96820590461771</v>
      </c>
      <c r="M116" s="78" t="n">
        <v>5.44061302681992</v>
      </c>
    </row>
    <row r="117" customFormat="false" ht="15" hidden="false" customHeight="true" outlineLevel="0" collapsed="false">
      <c r="A117" s="52" t="s">
        <v>213</v>
      </c>
      <c r="B117" s="52" t="n">
        <v>996</v>
      </c>
      <c r="C117" s="52" t="n">
        <v>738</v>
      </c>
      <c r="D117" s="52" t="n">
        <v>258</v>
      </c>
      <c r="E117" s="78" t="n">
        <v>2.68041237113402</v>
      </c>
      <c r="F117" s="78" t="n">
        <v>4.09026798307475</v>
      </c>
      <c r="G117" s="78" t="n">
        <v>-1.14942528735632</v>
      </c>
      <c r="H117" s="78" t="n">
        <v>10.5438401775805</v>
      </c>
      <c r="I117" s="78" t="n">
        <v>14.5962732919255</v>
      </c>
      <c r="J117" s="78" t="n">
        <v>0.389105058365759</v>
      </c>
      <c r="K117" s="78" t="n">
        <v>16.0839160839161</v>
      </c>
      <c r="L117" s="78" t="n">
        <v>20.983606557377</v>
      </c>
      <c r="M117" s="78" t="n">
        <v>4.03225806451613</v>
      </c>
    </row>
    <row r="118" customFormat="false" ht="15" hidden="false" customHeight="true" outlineLevel="0" collapsed="false">
      <c r="A118" s="52" t="s">
        <v>214</v>
      </c>
      <c r="B118" s="52" t="n">
        <v>393</v>
      </c>
      <c r="C118" s="52" t="n">
        <v>295</v>
      </c>
      <c r="D118" s="52" t="n">
        <v>98</v>
      </c>
      <c r="E118" s="78" t="n">
        <v>1.55038759689923</v>
      </c>
      <c r="F118" s="78" t="n">
        <v>0.68259385665529</v>
      </c>
      <c r="G118" s="78" t="n">
        <v>4.25531914893617</v>
      </c>
      <c r="H118" s="78" t="n">
        <v>13.5838150289017</v>
      </c>
      <c r="I118" s="78" t="n">
        <v>11.7424242424242</v>
      </c>
      <c r="J118" s="78" t="n">
        <v>19.5121951219512</v>
      </c>
      <c r="K118" s="78" t="n">
        <v>25.1592356687898</v>
      </c>
      <c r="L118" s="78" t="n">
        <v>23.9495798319328</v>
      </c>
      <c r="M118" s="78" t="n">
        <v>28.9473684210526</v>
      </c>
    </row>
    <row r="119" customFormat="false" ht="15" hidden="false" customHeight="true" outlineLevel="0" collapsed="false">
      <c r="A119" s="52" t="s">
        <v>215</v>
      </c>
      <c r="B119" s="52" t="n">
        <v>1225</v>
      </c>
      <c r="C119" s="52" t="n">
        <v>926</v>
      </c>
      <c r="D119" s="52" t="n">
        <v>299</v>
      </c>
      <c r="E119" s="78" t="n">
        <v>2.16847372810676</v>
      </c>
      <c r="F119" s="78" t="n">
        <v>2.54706533776301</v>
      </c>
      <c r="G119" s="78" t="n">
        <v>1.01351351351351</v>
      </c>
      <c r="H119" s="78" t="n">
        <v>9.86547085201794</v>
      </c>
      <c r="I119" s="78" t="n">
        <v>10.3694874851013</v>
      </c>
      <c r="J119" s="78" t="n">
        <v>8.33333333333333</v>
      </c>
      <c r="K119" s="78" t="n">
        <v>13.4259259259259</v>
      </c>
      <c r="L119" s="78" t="n">
        <v>12.78928136419</v>
      </c>
      <c r="M119" s="78" t="n">
        <v>15.4440154440154</v>
      </c>
    </row>
    <row r="120" customFormat="false" ht="15" hidden="false" customHeight="true" outlineLevel="0" collapsed="false">
      <c r="A120" s="52" t="s">
        <v>216</v>
      </c>
      <c r="B120" s="52" t="n">
        <v>419</v>
      </c>
      <c r="C120" s="52" t="n">
        <v>363</v>
      </c>
      <c r="D120" s="52" t="n">
        <v>56</v>
      </c>
      <c r="E120" s="78" t="n">
        <v>5.0125313283208</v>
      </c>
      <c r="F120" s="78" t="n">
        <v>4.31034482758621</v>
      </c>
      <c r="G120" s="78" t="n">
        <v>9.80392156862745</v>
      </c>
      <c r="H120" s="78" t="n">
        <v>21.0982658959538</v>
      </c>
      <c r="I120" s="78" t="n">
        <v>21</v>
      </c>
      <c r="J120" s="78" t="n">
        <v>21.7391304347826</v>
      </c>
      <c r="K120" s="78" t="n">
        <v>30.9375</v>
      </c>
      <c r="L120" s="78" t="n">
        <v>32</v>
      </c>
      <c r="M120" s="78" t="n">
        <v>24.4444444444444</v>
      </c>
    </row>
    <row r="121" customFormat="false" ht="15" hidden="false" customHeight="true" outlineLevel="0" collapsed="false">
      <c r="A121" s="52" t="s">
        <v>217</v>
      </c>
      <c r="B121" s="52" t="n">
        <v>34714</v>
      </c>
      <c r="C121" s="52" t="n">
        <v>33305</v>
      </c>
      <c r="D121" s="52" t="n">
        <v>1409</v>
      </c>
      <c r="E121" s="78" t="n">
        <v>5.49443870418769</v>
      </c>
      <c r="F121" s="78" t="n">
        <v>5.38889943674451</v>
      </c>
      <c r="G121" s="78" t="n">
        <v>8.0521472392638</v>
      </c>
      <c r="H121" s="78" t="n">
        <v>17.0082243494674</v>
      </c>
      <c r="I121" s="78" t="n">
        <v>16.8842563346669</v>
      </c>
      <c r="J121" s="78" t="n">
        <v>20.0170357751278</v>
      </c>
      <c r="K121" s="78" t="n">
        <v>31.5871270990486</v>
      </c>
      <c r="L121" s="78" t="n">
        <v>31.6767485074922</v>
      </c>
      <c r="M121" s="78" t="n">
        <v>29.5036764705882</v>
      </c>
    </row>
    <row r="122" customFormat="false" ht="15" hidden="false" customHeight="true" outlineLevel="0" collapsed="false">
      <c r="A122" s="52" t="s">
        <v>218</v>
      </c>
      <c r="B122" s="52" t="n">
        <v>401</v>
      </c>
      <c r="C122" s="52" t="n">
        <v>282</v>
      </c>
      <c r="D122" s="52" t="n">
        <v>119</v>
      </c>
      <c r="E122" s="78" t="n">
        <v>0.50125313283208</v>
      </c>
      <c r="F122" s="78" t="n">
        <v>0</v>
      </c>
      <c r="G122" s="78" t="n">
        <v>1.70940170940171</v>
      </c>
      <c r="H122" s="78" t="n">
        <v>4.9738219895288</v>
      </c>
      <c r="I122" s="78" t="n">
        <v>4.83271375464684</v>
      </c>
      <c r="J122" s="78" t="n">
        <v>5.30973451327434</v>
      </c>
      <c r="K122" s="78" t="n">
        <v>6.93333333333333</v>
      </c>
      <c r="L122" s="78" t="n">
        <v>7.63358778625954</v>
      </c>
      <c r="M122" s="78" t="n">
        <v>5.30973451327434</v>
      </c>
    </row>
    <row r="123" customFormat="false" ht="15" hidden="false" customHeight="true" outlineLevel="0" collapsed="false">
      <c r="A123" s="52" t="s">
        <v>219</v>
      </c>
      <c r="B123" s="52" t="n">
        <v>1962</v>
      </c>
      <c r="C123" s="52" t="n">
        <v>1532</v>
      </c>
      <c r="D123" s="52" t="n">
        <v>430</v>
      </c>
      <c r="E123" s="78" t="n">
        <v>1.6580310880829</v>
      </c>
      <c r="F123" s="78" t="n">
        <v>2.54350736278447</v>
      </c>
      <c r="G123" s="78" t="n">
        <v>-1.37614678899083</v>
      </c>
      <c r="H123" s="78" t="n">
        <v>10.1628298708591</v>
      </c>
      <c r="I123" s="78" t="n">
        <v>11.4992721979622</v>
      </c>
      <c r="J123" s="78" t="n">
        <v>5.65110565110565</v>
      </c>
      <c r="K123" s="78" t="n">
        <v>13.1487889273356</v>
      </c>
      <c r="L123" s="78" t="n">
        <v>15.5354449472097</v>
      </c>
      <c r="M123" s="78" t="n">
        <v>5.3921568627451</v>
      </c>
    </row>
    <row r="124" customFormat="false" ht="15" hidden="false" customHeight="true" outlineLevel="0" collapsed="false">
      <c r="A124" s="52" t="s">
        <v>220</v>
      </c>
      <c r="B124" s="52" t="n">
        <v>1132</v>
      </c>
      <c r="C124" s="52" t="n">
        <v>666</v>
      </c>
      <c r="D124" s="52" t="n">
        <v>466</v>
      </c>
      <c r="E124" s="78" t="n">
        <v>2.2583559168925</v>
      </c>
      <c r="F124" s="78" t="n">
        <v>-1.33333333333333</v>
      </c>
      <c r="G124" s="78" t="n">
        <v>7.87037037037037</v>
      </c>
      <c r="H124" s="78" t="n">
        <v>21.0695187165775</v>
      </c>
      <c r="I124" s="78" t="n">
        <v>23.7918215613383</v>
      </c>
      <c r="J124" s="78" t="n">
        <v>17.3803526448363</v>
      </c>
      <c r="K124" s="78" t="n">
        <v>50.7323568575233</v>
      </c>
      <c r="L124" s="78" t="n">
        <v>83.9779005524862</v>
      </c>
      <c r="M124" s="78" t="n">
        <v>19.7943444730077</v>
      </c>
    </row>
    <row r="125" customFormat="false" ht="15" hidden="false" customHeight="true" outlineLevel="0" collapsed="false">
      <c r="A125" s="52" t="s">
        <v>221</v>
      </c>
      <c r="B125" s="52" t="n">
        <v>351</v>
      </c>
      <c r="C125" s="52" t="n">
        <v>259</v>
      </c>
      <c r="D125" s="52" t="n">
        <v>92</v>
      </c>
      <c r="E125" s="78" t="n">
        <v>-2.5</v>
      </c>
      <c r="F125" s="78" t="n">
        <v>-4.07407407407407</v>
      </c>
      <c r="G125" s="78" t="n">
        <v>2.22222222222222</v>
      </c>
      <c r="H125" s="78" t="n">
        <v>-1.12676056338028</v>
      </c>
      <c r="I125" s="78" t="n">
        <v>-2.26415094339623</v>
      </c>
      <c r="J125" s="78" t="n">
        <v>2.22222222222222</v>
      </c>
      <c r="K125" s="78" t="n">
        <v>0.862068965517241</v>
      </c>
      <c r="L125" s="78" t="n">
        <v>-1.14503816793893</v>
      </c>
      <c r="M125" s="78" t="n">
        <v>6.97674418604651</v>
      </c>
    </row>
    <row r="126" customFormat="false" ht="15" hidden="false" customHeight="true" outlineLevel="0" collapsed="false">
      <c r="A126" s="52" t="s">
        <v>222</v>
      </c>
      <c r="B126" s="52" t="n">
        <v>1890</v>
      </c>
      <c r="C126" s="52" t="n">
        <v>1421</v>
      </c>
      <c r="D126" s="52" t="n">
        <v>469</v>
      </c>
      <c r="E126" s="78" t="n">
        <v>3.05343511450382</v>
      </c>
      <c r="F126" s="78" t="n">
        <v>3.49599417334304</v>
      </c>
      <c r="G126" s="78" t="n">
        <v>1.7353579175705</v>
      </c>
      <c r="H126" s="78" t="n">
        <v>14.4760751059964</v>
      </c>
      <c r="I126" s="78" t="n">
        <v>16.2847790507365</v>
      </c>
      <c r="J126" s="78" t="n">
        <v>9.32400932400932</v>
      </c>
      <c r="K126" s="78" t="n">
        <v>23.2073011734029</v>
      </c>
      <c r="L126" s="78" t="n">
        <v>26.875</v>
      </c>
      <c r="M126" s="78" t="n">
        <v>13.2850241545894</v>
      </c>
    </row>
    <row r="127" s="34" customFormat="true" ht="20.1" hidden="false" customHeight="true" outlineLevel="0" collapsed="false">
      <c r="A127" s="34" t="s">
        <v>223</v>
      </c>
      <c r="B127" s="34" t="n">
        <v>1958</v>
      </c>
      <c r="C127" s="34" t="n">
        <v>1076</v>
      </c>
      <c r="D127" s="34" t="n">
        <v>882</v>
      </c>
      <c r="E127" s="77" t="n">
        <v>-0.203873598369011</v>
      </c>
      <c r="F127" s="77" t="n">
        <v>-1.91431175934366</v>
      </c>
      <c r="G127" s="77" t="n">
        <v>1.96531791907514</v>
      </c>
      <c r="H127" s="77" t="n">
        <v>7.64156129741616</v>
      </c>
      <c r="I127" s="77" t="n">
        <v>10.4722792607803</v>
      </c>
      <c r="J127" s="77" t="n">
        <v>4.37869822485207</v>
      </c>
      <c r="K127" s="77" t="n">
        <v>11.503416856492</v>
      </c>
      <c r="L127" s="77" t="n">
        <v>15.3269024651661</v>
      </c>
      <c r="M127" s="77" t="n">
        <v>7.16889428918591</v>
      </c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</row>
    <row r="128" customFormat="false" ht="15" hidden="false" customHeight="true" outlineLevel="0" collapsed="false">
      <c r="A128" s="52" t="s">
        <v>224</v>
      </c>
      <c r="B128" s="52" t="n">
        <v>1234</v>
      </c>
      <c r="C128" s="52" t="n">
        <v>580</v>
      </c>
      <c r="D128" s="52" t="n">
        <v>654</v>
      </c>
      <c r="E128" s="78" t="n">
        <v>0.08110300081103</v>
      </c>
      <c r="F128" s="78" t="n">
        <v>-2.02702702702703</v>
      </c>
      <c r="G128" s="78" t="n">
        <v>2.02808112324493</v>
      </c>
      <c r="H128" s="78" t="n">
        <v>8.15074496056091</v>
      </c>
      <c r="I128" s="78" t="n">
        <v>13.5029354207436</v>
      </c>
      <c r="J128" s="78" t="n">
        <v>3.80952380952381</v>
      </c>
      <c r="K128" s="78" t="n">
        <v>11.8766999093382</v>
      </c>
      <c r="L128" s="78" t="n">
        <v>18.8524590163934</v>
      </c>
      <c r="M128" s="78" t="n">
        <v>6.34146341463415</v>
      </c>
    </row>
    <row r="129" customFormat="false" ht="15" hidden="false" customHeight="true" outlineLevel="0" collapsed="false">
      <c r="A129" s="52" t="s">
        <v>225</v>
      </c>
      <c r="B129" s="52" t="n">
        <v>712</v>
      </c>
      <c r="C129" s="52" t="n">
        <v>491</v>
      </c>
      <c r="D129" s="52" t="n">
        <v>221</v>
      </c>
      <c r="E129" s="78" t="n">
        <v>-0.697350069735007</v>
      </c>
      <c r="F129" s="78" t="n">
        <v>-1.8</v>
      </c>
      <c r="G129" s="78" t="n">
        <v>1.84331797235023</v>
      </c>
      <c r="H129" s="78" t="n">
        <v>6.42750373692078</v>
      </c>
      <c r="I129" s="78" t="n">
        <v>6.73913043478261</v>
      </c>
      <c r="J129" s="78" t="n">
        <v>5.74162679425837</v>
      </c>
      <c r="K129" s="78" t="n">
        <v>10.3875968992248</v>
      </c>
      <c r="L129" s="78" t="n">
        <v>11.0859728506787</v>
      </c>
      <c r="M129" s="78" t="n">
        <v>8.86699507389163</v>
      </c>
    </row>
    <row r="130" customFormat="false" ht="15" hidden="false" customHeight="true" outlineLevel="0" collapsed="false">
      <c r="A130" s="52" t="s">
        <v>226</v>
      </c>
      <c r="B130" s="52" t="n">
        <v>12</v>
      </c>
      <c r="C130" s="52" t="n">
        <v>5</v>
      </c>
      <c r="D130" s="52" t="n">
        <v>7</v>
      </c>
      <c r="E130" s="78" t="n">
        <v>0</v>
      </c>
      <c r="F130" s="78" t="n">
        <v>0</v>
      </c>
      <c r="G130" s="78" t="n">
        <v>0</v>
      </c>
      <c r="H130" s="78" t="n">
        <v>33.3333333333333</v>
      </c>
      <c r="I130" s="78" t="n">
        <v>66.6666666666667</v>
      </c>
      <c r="J130" s="78" t="n">
        <v>16.6666666666667</v>
      </c>
      <c r="K130" s="78" t="n">
        <v>50</v>
      </c>
      <c r="L130" s="78" t="n">
        <v>66.6666666666667</v>
      </c>
      <c r="M130" s="78" t="n">
        <v>40</v>
      </c>
    </row>
    <row r="131" s="34" customFormat="true" ht="20.1" hidden="false" customHeight="true" outlineLevel="0" collapsed="false">
      <c r="A131" s="34" t="s">
        <v>227</v>
      </c>
      <c r="B131" s="34" t="n">
        <v>1096</v>
      </c>
      <c r="C131" s="34" t="n">
        <v>900</v>
      </c>
      <c r="D131" s="34" t="n">
        <v>196</v>
      </c>
      <c r="E131" s="77" t="n">
        <v>-5.27225583405359</v>
      </c>
      <c r="F131" s="77" t="n">
        <v>-5.16332982086407</v>
      </c>
      <c r="G131" s="77" t="n">
        <v>-5.76923076923077</v>
      </c>
      <c r="H131" s="77" t="n">
        <v>-4.4463818657367</v>
      </c>
      <c r="I131" s="77" t="n">
        <v>-2.80777537796976</v>
      </c>
      <c r="J131" s="77" t="n">
        <v>-11.3122171945701</v>
      </c>
      <c r="K131" s="77" t="n">
        <v>-4.02802101576182</v>
      </c>
      <c r="L131" s="77" t="n">
        <v>-2.06746463547334</v>
      </c>
      <c r="M131" s="77" t="n">
        <v>-12.1076233183857</v>
      </c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</row>
    <row r="132" s="40" customFormat="true" ht="24.95" hidden="false" customHeight="true" outlineLevel="0" collapsed="false">
      <c r="A132" s="40" t="s">
        <v>35</v>
      </c>
      <c r="B132" s="40" t="n">
        <v>3740956</v>
      </c>
      <c r="C132" s="40" t="n">
        <v>2296888</v>
      </c>
      <c r="D132" s="40" t="n">
        <v>1444068</v>
      </c>
      <c r="E132" s="76" t="n">
        <v>5.78588583077396</v>
      </c>
      <c r="F132" s="76" t="n">
        <v>1.08536738863124</v>
      </c>
      <c r="G132" s="76" t="n">
        <v>14.2349506099495</v>
      </c>
      <c r="H132" s="76" t="n">
        <v>23.7986000434177</v>
      </c>
      <c r="I132" s="76" t="n">
        <v>9.7888958197405</v>
      </c>
      <c r="J132" s="76" t="n">
        <v>55.3240623719363</v>
      </c>
      <c r="K132" s="76" t="n">
        <v>33.8792109729995</v>
      </c>
      <c r="L132" s="76" t="n">
        <v>20.7256718288124</v>
      </c>
      <c r="M132" s="76" t="n">
        <v>61.9438628521188</v>
      </c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</row>
    <row r="133" s="70" customFormat="true" ht="12.75" hidden="false" customHeight="false" outlineLevel="0" collapsed="false">
      <c r="E133" s="20"/>
      <c r="F133" s="20"/>
      <c r="G133" s="20"/>
      <c r="H133" s="20"/>
      <c r="I133" s="20"/>
      <c r="J133" s="20"/>
      <c r="K133" s="20"/>
      <c r="L133" s="20"/>
      <c r="M133" s="20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</row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>
      <c r="E136" s="71"/>
      <c r="F136" s="71"/>
      <c r="G136" s="71"/>
      <c r="H136" s="71"/>
      <c r="I136" s="71"/>
      <c r="J136" s="71"/>
      <c r="K136" s="71"/>
      <c r="L136" s="71"/>
      <c r="M136" s="71"/>
    </row>
    <row r="137" s="21" customFormat="true" ht="12.75" hidden="false" customHeight="false" outlineLevel="0" collapsed="false">
      <c r="E137" s="71"/>
      <c r="F137" s="71"/>
      <c r="G137" s="71"/>
      <c r="H137" s="71"/>
      <c r="I137" s="71"/>
      <c r="J137" s="71"/>
      <c r="K137" s="71"/>
      <c r="L137" s="71"/>
      <c r="M137" s="71"/>
    </row>
    <row r="138" s="21" customFormat="true" ht="12.75" hidden="false" customHeight="false" outlineLevel="0" collapsed="false">
      <c r="E138" s="71"/>
      <c r="F138" s="71"/>
      <c r="G138" s="71"/>
      <c r="H138" s="71"/>
      <c r="I138" s="71"/>
      <c r="J138" s="71"/>
      <c r="K138" s="71"/>
      <c r="L138" s="71"/>
      <c r="M138" s="71"/>
    </row>
    <row r="139" s="21" customFormat="true" ht="12.75" hidden="false" customHeight="false" outlineLevel="0" collapsed="false">
      <c r="E139" s="71"/>
      <c r="F139" s="71"/>
      <c r="G139" s="71"/>
      <c r="H139" s="71"/>
      <c r="I139" s="71"/>
      <c r="J139" s="71"/>
      <c r="K139" s="71"/>
      <c r="L139" s="71"/>
      <c r="M139" s="71"/>
    </row>
    <row r="140" s="21" customFormat="true" ht="12.75" hidden="false" customHeight="false" outlineLevel="0" collapsed="false">
      <c r="E140" s="71"/>
      <c r="F140" s="71"/>
      <c r="G140" s="71"/>
      <c r="H140" s="71"/>
      <c r="I140" s="71"/>
      <c r="J140" s="71"/>
      <c r="K140" s="71"/>
      <c r="L140" s="71"/>
      <c r="M140" s="71"/>
    </row>
    <row r="141" s="21" customFormat="true" ht="12.75" hidden="false" customHeight="false" outlineLevel="0" collapsed="false">
      <c r="E141" s="71"/>
      <c r="F141" s="71"/>
      <c r="G141" s="71"/>
      <c r="H141" s="71"/>
      <c r="I141" s="71"/>
      <c r="J141" s="71"/>
      <c r="K141" s="71"/>
      <c r="L141" s="71"/>
      <c r="M141" s="71"/>
    </row>
    <row r="142" s="21" customFormat="true" ht="12.75" hidden="false" customHeight="false" outlineLevel="0" collapsed="false">
      <c r="E142" s="71"/>
      <c r="F142" s="71"/>
      <c r="G142" s="71"/>
      <c r="H142" s="71"/>
      <c r="I142" s="71"/>
      <c r="J142" s="71"/>
      <c r="K142" s="71"/>
      <c r="L142" s="71"/>
      <c r="M142" s="71"/>
    </row>
    <row r="143" s="21" customFormat="true" ht="12.75" hidden="false" customHeight="false" outlineLevel="0" collapsed="false">
      <c r="E143" s="71"/>
      <c r="F143" s="71"/>
      <c r="G143" s="71"/>
      <c r="H143" s="71"/>
      <c r="I143" s="71"/>
      <c r="J143" s="71"/>
      <c r="K143" s="71"/>
      <c r="L143" s="71"/>
      <c r="M143" s="71"/>
    </row>
    <row r="144" s="21" customFormat="true" ht="12.75" hidden="false" customHeight="false" outlineLevel="0" collapsed="false">
      <c r="E144" s="71"/>
      <c r="F144" s="71"/>
      <c r="G144" s="71"/>
      <c r="H144" s="71"/>
      <c r="I144" s="71"/>
      <c r="J144" s="71"/>
      <c r="K144" s="71"/>
      <c r="L144" s="71"/>
      <c r="M144" s="71"/>
    </row>
    <row r="145" s="21" customFormat="true" ht="12.75" hidden="false" customHeight="false" outlineLevel="0" collapsed="false">
      <c r="E145" s="71"/>
      <c r="F145" s="71"/>
      <c r="G145" s="71"/>
      <c r="H145" s="71"/>
      <c r="I145" s="71"/>
      <c r="J145" s="71"/>
      <c r="K145" s="71"/>
      <c r="L145" s="71"/>
      <c r="M145" s="71"/>
    </row>
    <row r="146" s="21" customFormat="true" ht="12.75" hidden="false" customHeight="false" outlineLevel="0" collapsed="false">
      <c r="E146" s="71"/>
      <c r="F146" s="71"/>
      <c r="G146" s="71"/>
      <c r="H146" s="71"/>
      <c r="I146" s="71"/>
      <c r="J146" s="71"/>
      <c r="K146" s="71"/>
      <c r="L146" s="71"/>
      <c r="M146" s="71"/>
    </row>
    <row r="147" s="21" customFormat="true" ht="12.75" hidden="false" customHeight="false" outlineLevel="0" collapsed="false">
      <c r="E147" s="71"/>
      <c r="F147" s="71"/>
      <c r="G147" s="71"/>
      <c r="H147" s="71"/>
      <c r="I147" s="71"/>
      <c r="J147" s="71"/>
      <c r="K147" s="71"/>
      <c r="L147" s="71"/>
      <c r="M147" s="71"/>
    </row>
    <row r="148" s="21" customFormat="true" ht="12.75" hidden="false" customHeight="false" outlineLevel="0" collapsed="false">
      <c r="E148" s="71"/>
      <c r="F148" s="71"/>
      <c r="G148" s="71"/>
      <c r="H148" s="71"/>
      <c r="I148" s="71"/>
      <c r="J148" s="71"/>
      <c r="K148" s="71"/>
      <c r="L148" s="71"/>
      <c r="M148" s="71"/>
    </row>
    <row r="149" s="21" customFormat="true" ht="12.75" hidden="false" customHeight="false" outlineLevel="0" collapsed="false">
      <c r="E149" s="71"/>
      <c r="F149" s="71"/>
      <c r="G149" s="71"/>
      <c r="H149" s="71"/>
      <c r="I149" s="71"/>
      <c r="J149" s="71"/>
      <c r="K149" s="71"/>
      <c r="L149" s="71"/>
      <c r="M149" s="71"/>
    </row>
    <row r="150" s="21" customFormat="true" ht="12.75" hidden="false" customHeight="false" outlineLevel="0" collapsed="false">
      <c r="E150" s="71"/>
      <c r="F150" s="71"/>
      <c r="G150" s="71"/>
      <c r="H150" s="71"/>
      <c r="I150" s="71"/>
      <c r="J150" s="71"/>
      <c r="K150" s="71"/>
      <c r="L150" s="71"/>
      <c r="M150" s="71"/>
    </row>
    <row r="151" s="21" customFormat="true" ht="12.75" hidden="false" customHeight="false" outlineLevel="0" collapsed="false">
      <c r="E151" s="71"/>
      <c r="F151" s="71"/>
      <c r="G151" s="71"/>
      <c r="H151" s="71"/>
      <c r="I151" s="71"/>
      <c r="J151" s="71"/>
      <c r="K151" s="71"/>
      <c r="L151" s="71"/>
      <c r="M151" s="71"/>
    </row>
    <row r="152" s="21" customFormat="true" ht="12.75" hidden="false" customHeight="false" outlineLevel="0" collapsed="false">
      <c r="E152" s="71"/>
      <c r="F152" s="71"/>
      <c r="G152" s="71"/>
      <c r="H152" s="71"/>
      <c r="I152" s="71"/>
      <c r="J152" s="71"/>
      <c r="K152" s="71"/>
      <c r="L152" s="71"/>
      <c r="M152" s="71"/>
    </row>
    <row r="153" s="21" customFormat="true" ht="12.75" hidden="false" customHeight="false" outlineLevel="0" collapsed="false">
      <c r="E153" s="71"/>
      <c r="F153" s="71"/>
      <c r="G153" s="71"/>
      <c r="H153" s="71"/>
      <c r="I153" s="71"/>
      <c r="J153" s="71"/>
      <c r="K153" s="71"/>
      <c r="L153" s="71"/>
      <c r="M153" s="71"/>
    </row>
    <row r="154" s="21" customFormat="true" ht="12.75" hidden="false" customHeight="false" outlineLevel="0" collapsed="false">
      <c r="E154" s="71"/>
      <c r="F154" s="71"/>
      <c r="G154" s="71"/>
      <c r="H154" s="71"/>
      <c r="I154" s="71"/>
      <c r="J154" s="71"/>
      <c r="K154" s="71"/>
      <c r="L154" s="71"/>
      <c r="M154" s="71"/>
    </row>
    <row r="155" s="21" customFormat="true" ht="12.75" hidden="false" customHeight="false" outlineLevel="0" collapsed="false">
      <c r="E155" s="71"/>
      <c r="F155" s="71"/>
      <c r="G155" s="71"/>
      <c r="H155" s="71"/>
      <c r="I155" s="71"/>
      <c r="J155" s="71"/>
      <c r="K155" s="71"/>
      <c r="L155" s="71"/>
      <c r="M155" s="71"/>
    </row>
    <row r="156" s="21" customFormat="true" ht="12.75" hidden="false" customHeight="false" outlineLevel="0" collapsed="false">
      <c r="E156" s="71"/>
      <c r="F156" s="71"/>
      <c r="G156" s="71"/>
      <c r="H156" s="71"/>
      <c r="I156" s="71"/>
      <c r="J156" s="71"/>
      <c r="K156" s="71"/>
      <c r="L156" s="71"/>
      <c r="M156" s="71"/>
    </row>
    <row r="157" s="21" customFormat="true" ht="12.75" hidden="false" customHeight="false" outlineLevel="0" collapsed="false">
      <c r="E157" s="71"/>
      <c r="F157" s="71"/>
      <c r="G157" s="71"/>
      <c r="H157" s="71"/>
      <c r="I157" s="71"/>
      <c r="J157" s="71"/>
      <c r="K157" s="71"/>
      <c r="L157" s="71"/>
      <c r="M157" s="71"/>
    </row>
    <row r="158" s="21" customFormat="true" ht="12.75" hidden="false" customHeight="false" outlineLevel="0" collapsed="false">
      <c r="E158" s="71"/>
      <c r="F158" s="71"/>
      <c r="G158" s="71"/>
      <c r="H158" s="71"/>
      <c r="I158" s="71"/>
      <c r="J158" s="71"/>
      <c r="K158" s="71"/>
      <c r="L158" s="71"/>
      <c r="M158" s="71"/>
    </row>
    <row r="159" s="21" customFormat="true" ht="12.75" hidden="false" customHeight="false" outlineLevel="0" collapsed="false">
      <c r="E159" s="71"/>
      <c r="F159" s="71"/>
      <c r="G159" s="71"/>
      <c r="H159" s="71"/>
      <c r="I159" s="71"/>
      <c r="J159" s="71"/>
      <c r="K159" s="71"/>
      <c r="L159" s="71"/>
      <c r="M159" s="71"/>
    </row>
    <row r="160" s="21" customFormat="true" ht="12.75" hidden="false" customHeight="false" outlineLevel="0" collapsed="false">
      <c r="E160" s="71"/>
      <c r="F160" s="71"/>
      <c r="G160" s="71"/>
      <c r="H160" s="71"/>
      <c r="I160" s="71"/>
      <c r="J160" s="71"/>
      <c r="K160" s="71"/>
      <c r="L160" s="71"/>
      <c r="M160" s="71"/>
    </row>
    <row r="161" s="21" customFormat="true" ht="12.75" hidden="false" customHeight="false" outlineLevel="0" collapsed="false">
      <c r="E161" s="71"/>
      <c r="F161" s="71"/>
      <c r="G161" s="71"/>
      <c r="H161" s="71"/>
      <c r="I161" s="71"/>
      <c r="J161" s="71"/>
      <c r="K161" s="71"/>
      <c r="L161" s="71"/>
      <c r="M161" s="71"/>
    </row>
    <row r="162" s="21" customFormat="true" ht="12.75" hidden="false" customHeight="false" outlineLevel="0" collapsed="false">
      <c r="E162" s="71"/>
      <c r="F162" s="71"/>
      <c r="G162" s="71"/>
      <c r="H162" s="71"/>
      <c r="I162" s="71"/>
      <c r="J162" s="71"/>
      <c r="K162" s="71"/>
      <c r="L162" s="71"/>
      <c r="M162" s="71"/>
    </row>
    <row r="163" s="21" customFormat="true" ht="12.75" hidden="false" customHeight="false" outlineLevel="0" collapsed="false">
      <c r="E163" s="71"/>
      <c r="F163" s="71"/>
      <c r="G163" s="71"/>
      <c r="H163" s="71"/>
      <c r="I163" s="71"/>
      <c r="J163" s="71"/>
      <c r="K163" s="71"/>
      <c r="L163" s="71"/>
      <c r="M163" s="71"/>
    </row>
    <row r="164" s="21" customFormat="true" ht="12.75" hidden="false" customHeight="false" outlineLevel="0" collapsed="false">
      <c r="E164" s="71"/>
      <c r="F164" s="71"/>
      <c r="G164" s="71"/>
      <c r="H164" s="71"/>
      <c r="I164" s="71"/>
      <c r="J164" s="71"/>
      <c r="K164" s="71"/>
      <c r="L164" s="71"/>
      <c r="M164" s="71"/>
    </row>
    <row r="165" s="21" customFormat="true" ht="12.75" hidden="false" customHeight="false" outlineLevel="0" collapsed="false">
      <c r="E165" s="71"/>
      <c r="F165" s="71"/>
      <c r="G165" s="71"/>
      <c r="H165" s="71"/>
      <c r="I165" s="71"/>
      <c r="J165" s="71"/>
      <c r="K165" s="71"/>
      <c r="L165" s="71"/>
      <c r="M165" s="71"/>
    </row>
    <row r="166" s="21" customFormat="true" ht="12.75" hidden="false" customHeight="false" outlineLevel="0" collapsed="false">
      <c r="E166" s="71"/>
      <c r="F166" s="71"/>
      <c r="G166" s="71"/>
      <c r="H166" s="71"/>
      <c r="I166" s="71"/>
      <c r="J166" s="71"/>
      <c r="K166" s="71"/>
      <c r="L166" s="71"/>
      <c r="M166" s="71"/>
    </row>
    <row r="167" s="21" customFormat="true" ht="12.75" hidden="false" customHeight="false" outlineLevel="0" collapsed="false">
      <c r="E167" s="71"/>
      <c r="F167" s="71"/>
      <c r="G167" s="71"/>
      <c r="H167" s="71"/>
      <c r="I167" s="71"/>
      <c r="J167" s="71"/>
      <c r="K167" s="71"/>
      <c r="L167" s="71"/>
      <c r="M167" s="71"/>
    </row>
    <row r="168" s="21" customFormat="true" ht="12.75" hidden="false" customHeight="false" outlineLevel="0" collapsed="false">
      <c r="E168" s="71"/>
      <c r="F168" s="71"/>
      <c r="G168" s="71"/>
      <c r="H168" s="71"/>
      <c r="I168" s="71"/>
      <c r="J168" s="71"/>
      <c r="K168" s="71"/>
      <c r="L168" s="71"/>
      <c r="M168" s="71"/>
    </row>
    <row r="169" s="21" customFormat="true" ht="12.75" hidden="false" customHeight="false" outlineLevel="0" collapsed="false">
      <c r="E169" s="71"/>
      <c r="F169" s="71"/>
      <c r="G169" s="71"/>
      <c r="H169" s="71"/>
      <c r="I169" s="71"/>
      <c r="J169" s="71"/>
      <c r="K169" s="71"/>
      <c r="L169" s="71"/>
      <c r="M169" s="71"/>
    </row>
    <row r="170" s="21" customFormat="true" ht="12.75" hidden="false" customHeight="false" outlineLevel="0" collapsed="false">
      <c r="E170" s="71"/>
      <c r="F170" s="71"/>
      <c r="G170" s="71"/>
      <c r="H170" s="71"/>
      <c r="I170" s="71"/>
      <c r="J170" s="71"/>
      <c r="K170" s="71"/>
      <c r="L170" s="71"/>
      <c r="M170" s="71"/>
    </row>
    <row r="171" s="21" customFormat="true" ht="12.75" hidden="false" customHeight="false" outlineLevel="0" collapsed="false">
      <c r="E171" s="71"/>
      <c r="F171" s="71"/>
      <c r="G171" s="71"/>
      <c r="H171" s="71"/>
      <c r="I171" s="71"/>
      <c r="J171" s="71"/>
      <c r="K171" s="71"/>
      <c r="L171" s="71"/>
      <c r="M171" s="71"/>
    </row>
    <row r="172" s="21" customFormat="true" ht="12.75" hidden="false" customHeight="false" outlineLevel="0" collapsed="false">
      <c r="E172" s="71"/>
      <c r="F172" s="71"/>
      <c r="G172" s="71"/>
      <c r="H172" s="71"/>
      <c r="I172" s="71"/>
      <c r="J172" s="71"/>
      <c r="K172" s="71"/>
      <c r="L172" s="71"/>
      <c r="M172" s="71"/>
    </row>
    <row r="173" s="21" customFormat="true" ht="12.75" hidden="false" customHeight="false" outlineLevel="0" collapsed="false">
      <c r="E173" s="71"/>
      <c r="F173" s="71"/>
      <c r="G173" s="71"/>
      <c r="H173" s="71"/>
      <c r="I173" s="71"/>
      <c r="J173" s="71"/>
      <c r="K173" s="71"/>
      <c r="L173" s="71"/>
      <c r="M173" s="71"/>
    </row>
    <row r="174" s="21" customFormat="true" ht="12.75" hidden="false" customHeight="false" outlineLevel="0" collapsed="false">
      <c r="E174" s="71"/>
      <c r="F174" s="71"/>
      <c r="G174" s="71"/>
      <c r="H174" s="71"/>
      <c r="I174" s="71"/>
      <c r="J174" s="71"/>
      <c r="K174" s="71"/>
      <c r="L174" s="71"/>
      <c r="M174" s="71"/>
    </row>
    <row r="175" s="21" customFormat="true" ht="12.75" hidden="false" customHeight="false" outlineLevel="0" collapsed="false">
      <c r="E175" s="71"/>
      <c r="F175" s="71"/>
      <c r="G175" s="71"/>
      <c r="H175" s="71"/>
      <c r="I175" s="71"/>
      <c r="J175" s="71"/>
      <c r="K175" s="71"/>
      <c r="L175" s="71"/>
      <c r="M175" s="71"/>
    </row>
    <row r="176" s="21" customFormat="true" ht="12.75" hidden="false" customHeight="false" outlineLevel="0" collapsed="false">
      <c r="E176" s="71"/>
      <c r="F176" s="71"/>
      <c r="G176" s="71"/>
      <c r="H176" s="71"/>
      <c r="I176" s="71"/>
      <c r="J176" s="71"/>
      <c r="K176" s="71"/>
      <c r="L176" s="71"/>
      <c r="M176" s="71"/>
    </row>
    <row r="177" s="21" customFormat="true" ht="12.75" hidden="false" customHeight="false" outlineLevel="0" collapsed="false">
      <c r="E177" s="71"/>
      <c r="F177" s="71"/>
      <c r="G177" s="71"/>
      <c r="H177" s="71"/>
      <c r="I177" s="71"/>
      <c r="J177" s="71"/>
      <c r="K177" s="71"/>
      <c r="L177" s="71"/>
      <c r="M177" s="71"/>
    </row>
    <row r="178" s="21" customFormat="true" ht="12.75" hidden="false" customHeight="false" outlineLevel="0" collapsed="false">
      <c r="E178" s="71"/>
      <c r="F178" s="71"/>
      <c r="G178" s="71"/>
      <c r="H178" s="71"/>
      <c r="I178" s="71"/>
      <c r="J178" s="71"/>
      <c r="K178" s="71"/>
      <c r="L178" s="71"/>
      <c r="M178" s="71"/>
    </row>
    <row r="179" s="21" customFormat="true" ht="12.75" hidden="false" customHeight="false" outlineLevel="0" collapsed="false">
      <c r="E179" s="71"/>
      <c r="F179" s="71"/>
      <c r="G179" s="71"/>
      <c r="H179" s="71"/>
      <c r="I179" s="71"/>
      <c r="J179" s="71"/>
      <c r="K179" s="71"/>
      <c r="L179" s="71"/>
      <c r="M179" s="71"/>
    </row>
    <row r="180" s="21" customFormat="true" ht="12.75" hidden="false" customHeight="false" outlineLevel="0" collapsed="false">
      <c r="E180" s="71"/>
      <c r="F180" s="71"/>
      <c r="G180" s="71"/>
      <c r="H180" s="71"/>
      <c r="I180" s="71"/>
      <c r="J180" s="71"/>
      <c r="K180" s="71"/>
      <c r="L180" s="71"/>
      <c r="M180" s="71"/>
    </row>
    <row r="181" s="21" customFormat="true" ht="12.75" hidden="false" customHeight="false" outlineLevel="0" collapsed="false">
      <c r="E181" s="71"/>
      <c r="F181" s="71"/>
      <c r="G181" s="71"/>
      <c r="H181" s="71"/>
      <c r="I181" s="71"/>
      <c r="J181" s="71"/>
      <c r="K181" s="71"/>
      <c r="L181" s="71"/>
      <c r="M181" s="71"/>
    </row>
    <row r="182" s="21" customFormat="true" ht="12.75" hidden="false" customHeight="false" outlineLevel="0" collapsed="false">
      <c r="E182" s="71"/>
      <c r="F182" s="71"/>
      <c r="G182" s="71"/>
      <c r="H182" s="71"/>
      <c r="I182" s="71"/>
      <c r="J182" s="71"/>
      <c r="K182" s="71"/>
      <c r="L182" s="71"/>
      <c r="M182" s="71"/>
    </row>
    <row r="183" s="21" customFormat="true" ht="12.75" hidden="false" customHeight="false" outlineLevel="0" collapsed="false">
      <c r="E183" s="71"/>
      <c r="F183" s="71"/>
      <c r="G183" s="71"/>
      <c r="H183" s="71"/>
      <c r="I183" s="71"/>
      <c r="J183" s="71"/>
      <c r="K183" s="71"/>
      <c r="L183" s="71"/>
      <c r="M183" s="71"/>
    </row>
    <row r="184" s="21" customFormat="true" ht="12.75" hidden="false" customHeight="false" outlineLevel="0" collapsed="false">
      <c r="E184" s="71"/>
      <c r="F184" s="71"/>
      <c r="G184" s="71"/>
      <c r="H184" s="71"/>
      <c r="I184" s="71"/>
      <c r="J184" s="71"/>
      <c r="K184" s="71"/>
      <c r="L184" s="71"/>
      <c r="M184" s="71"/>
    </row>
    <row r="185" s="21" customFormat="true" ht="12.75" hidden="false" customHeight="false" outlineLevel="0" collapsed="false">
      <c r="E185" s="71"/>
      <c r="F185" s="71"/>
      <c r="G185" s="71"/>
      <c r="H185" s="71"/>
      <c r="I185" s="71"/>
      <c r="J185" s="71"/>
      <c r="K185" s="71"/>
      <c r="L185" s="71"/>
      <c r="M185" s="71"/>
    </row>
  </sheetData>
  <mergeCells count="15">
    <mergeCell ref="A6:M6"/>
    <mergeCell ref="A8:A11"/>
    <mergeCell ref="B8:D9"/>
    <mergeCell ref="E8:M8"/>
    <mergeCell ref="E9:G9"/>
    <mergeCell ref="H9:J9"/>
    <mergeCell ref="K9:M9"/>
    <mergeCell ref="B10:B11"/>
    <mergeCell ref="C10:D10"/>
    <mergeCell ref="E10:E11"/>
    <mergeCell ref="F10:G10"/>
    <mergeCell ref="H10:H11"/>
    <mergeCell ref="I10:J10"/>
    <mergeCell ref="K10:K11"/>
    <mergeCell ref="L10:M10"/>
  </mergeCells>
  <hyperlinks>
    <hyperlink ref="M7" location="Índice!A18" display="Índice"/>
  </hyperlinks>
  <printOptions headings="false" gridLines="false" gridLinesSet="true" horizontalCentered="true" verticalCentered="false"/>
  <pageMargins left="0" right="0" top="0.309722222222222" bottom="0.590277777777778" header="0.511811023622047" footer="0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11.421875" defaultRowHeight="1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8" width="12.7"/>
    <col collapsed="false" customWidth="true" hidden="false" outlineLevel="0" max="3" min="3" style="48" width="9.7"/>
    <col collapsed="false" customWidth="true" hidden="false" outlineLevel="0" max="4" min="4" style="18" width="10.7"/>
    <col collapsed="false" customWidth="true" hidden="false" outlineLevel="0" max="5" min="5" style="18" width="12.7"/>
    <col collapsed="false" customWidth="true" hidden="false" outlineLevel="0" max="6" min="6" style="18" width="10.7"/>
    <col collapsed="false" customWidth="true" hidden="false" outlineLevel="0" max="7" min="7" style="18" width="9.7"/>
    <col collapsed="false" customWidth="true" hidden="false" outlineLevel="0" max="8" min="8" style="81" width="9.7"/>
    <col collapsed="false" customWidth="true" hidden="false" outlineLevel="0" max="9" min="9" style="18" width="11.56"/>
    <col collapsed="false" customWidth="true" hidden="false" outlineLevel="0" max="10" min="10" style="18" width="12.7"/>
    <col collapsed="false" customWidth="true" hidden="false" outlineLevel="0" max="11" min="11" style="18" width="12.99"/>
    <col collapsed="false" customWidth="true" hidden="false" outlineLevel="0" max="12" min="12" style="18" width="11.56"/>
    <col collapsed="false" customWidth="true" hidden="false" outlineLevel="0" max="13" min="13" style="18" width="9.7"/>
    <col collapsed="false" customWidth="false" hidden="false" outlineLevel="0" max="14" min="14" style="82" width="11.42"/>
    <col collapsed="false" customWidth="false" hidden="false" outlineLevel="0" max="257" min="15" style="20" width="11.42"/>
  </cols>
  <sheetData>
    <row r="1" s="71" customFormat="true" ht="12.95" hidden="false" customHeight="true" outlineLevel="0" collapsed="false">
      <c r="H1" s="83"/>
      <c r="I1" s="53"/>
      <c r="J1" s="53"/>
    </row>
    <row r="2" s="71" customFormat="true" ht="12.95" hidden="false" customHeight="true" outlineLevel="0" collapsed="false">
      <c r="H2" s="83"/>
      <c r="I2" s="53"/>
      <c r="J2" s="53"/>
    </row>
    <row r="3" s="71" customFormat="true" ht="12.95" hidden="false" customHeight="true" outlineLevel="0" collapsed="false">
      <c r="H3" s="83"/>
      <c r="I3" s="53"/>
      <c r="J3" s="53"/>
    </row>
    <row r="4" s="71" customFormat="true" ht="12.95" hidden="false" customHeight="true" outlineLevel="0" collapsed="false">
      <c r="H4" s="83"/>
      <c r="I4" s="53"/>
      <c r="J4" s="53"/>
    </row>
    <row r="5" s="71" customFormat="true" ht="12.95" hidden="false" customHeight="true" outlineLevel="0" collapsed="false">
      <c r="B5" s="84"/>
      <c r="C5" s="84"/>
      <c r="D5" s="84"/>
      <c r="H5" s="83"/>
      <c r="I5" s="53"/>
      <c r="J5" s="53"/>
    </row>
    <row r="6" s="71" customFormat="true" ht="60" hidden="false" customHeight="true" outlineLevel="0" collapsed="false">
      <c r="A6" s="85" t="s">
        <v>23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</row>
    <row r="7" customFormat="false" ht="15" hidden="false" customHeight="true" outlineLevel="0" collapsed="false">
      <c r="A7" s="20"/>
      <c r="B7" s="20"/>
      <c r="C7" s="86"/>
      <c r="D7" s="20"/>
      <c r="E7" s="20"/>
      <c r="F7" s="20"/>
      <c r="G7" s="20"/>
      <c r="H7" s="87"/>
      <c r="I7" s="20"/>
      <c r="J7" s="20"/>
      <c r="K7" s="20"/>
      <c r="L7" s="20"/>
      <c r="M7" s="25" t="s">
        <v>28</v>
      </c>
      <c r="N7" s="20"/>
    </row>
    <row r="8" s="29" customFormat="true" ht="23.25" hidden="false" customHeight="true" outlineLevel="0" collapsed="false">
      <c r="A8" s="43" t="s">
        <v>29</v>
      </c>
      <c r="B8" s="44" t="s">
        <v>35</v>
      </c>
      <c r="C8" s="88" t="s">
        <v>231</v>
      </c>
      <c r="D8" s="44" t="s">
        <v>232</v>
      </c>
      <c r="E8" s="44"/>
      <c r="F8" s="44"/>
      <c r="G8" s="44"/>
      <c r="H8" s="43" t="s">
        <v>233</v>
      </c>
      <c r="I8" s="44" t="s">
        <v>234</v>
      </c>
      <c r="J8" s="44"/>
      <c r="K8" s="44"/>
      <c r="L8" s="44"/>
      <c r="M8" s="44"/>
      <c r="N8" s="89"/>
    </row>
    <row r="9" s="29" customFormat="true" ht="23.25" hidden="false" customHeight="true" outlineLevel="0" collapsed="false">
      <c r="A9" s="43"/>
      <c r="B9" s="44"/>
      <c r="C9" s="88"/>
      <c r="D9" s="43" t="s">
        <v>235</v>
      </c>
      <c r="E9" s="43" t="s">
        <v>236</v>
      </c>
      <c r="F9" s="43" t="s">
        <v>237</v>
      </c>
      <c r="G9" s="43" t="s">
        <v>238</v>
      </c>
      <c r="H9" s="43"/>
      <c r="I9" s="44" t="s">
        <v>239</v>
      </c>
      <c r="J9" s="43" t="s">
        <v>240</v>
      </c>
      <c r="K9" s="43" t="s">
        <v>241</v>
      </c>
      <c r="L9" s="43" t="s">
        <v>242</v>
      </c>
      <c r="M9" s="43" t="s">
        <v>238</v>
      </c>
      <c r="N9" s="89"/>
    </row>
    <row r="10" s="33" customFormat="true" ht="24.95" hidden="false" customHeight="true" outlineLevel="0" collapsed="false">
      <c r="A10" s="45" t="s">
        <v>35</v>
      </c>
      <c r="B10" s="45" t="n">
        <v>3740956</v>
      </c>
      <c r="C10" s="46" t="n">
        <v>45.6724617766027</v>
      </c>
      <c r="D10" s="45" t="n">
        <v>471352</v>
      </c>
      <c r="E10" s="45" t="n">
        <v>3116223</v>
      </c>
      <c r="F10" s="45" t="n">
        <v>153202</v>
      </c>
      <c r="G10" s="45" t="n">
        <v>179</v>
      </c>
      <c r="H10" s="90" t="n">
        <v>33</v>
      </c>
      <c r="I10" s="45" t="n">
        <v>178433</v>
      </c>
      <c r="J10" s="45" t="n">
        <v>3405380</v>
      </c>
      <c r="K10" s="45" t="n">
        <v>28839</v>
      </c>
      <c r="L10" s="45" t="n">
        <v>125408</v>
      </c>
      <c r="M10" s="45" t="n">
        <v>2896</v>
      </c>
      <c r="N10" s="91"/>
    </row>
    <row r="11" s="36" customFormat="true" ht="20.1" hidden="false" customHeight="true" outlineLevel="0" collapsed="false">
      <c r="A11" s="34" t="s">
        <v>39</v>
      </c>
      <c r="B11" s="34" t="n">
        <v>472870</v>
      </c>
      <c r="C11" s="47" t="n">
        <v>45.3042612008012</v>
      </c>
      <c r="D11" s="34" t="n">
        <v>48798</v>
      </c>
      <c r="E11" s="34" t="n">
        <v>392625</v>
      </c>
      <c r="F11" s="34" t="n">
        <v>31407</v>
      </c>
      <c r="G11" s="34" t="n">
        <v>40</v>
      </c>
      <c r="H11" s="92" t="n">
        <v>35.7243449019732</v>
      </c>
      <c r="I11" s="34" t="n">
        <v>17501</v>
      </c>
      <c r="J11" s="34" t="n">
        <v>430892</v>
      </c>
      <c r="K11" s="34" t="n">
        <v>5812</v>
      </c>
      <c r="L11" s="34" t="n">
        <v>18557</v>
      </c>
      <c r="M11" s="34" t="n">
        <v>108</v>
      </c>
      <c r="N11" s="93"/>
    </row>
    <row r="12" customFormat="false" ht="15" hidden="false" customHeight="true" outlineLevel="0" collapsed="false">
      <c r="A12" s="18" t="s">
        <v>40</v>
      </c>
      <c r="B12" s="18" t="n">
        <v>115064</v>
      </c>
      <c r="C12" s="48" t="n">
        <v>38.9553276551365</v>
      </c>
      <c r="D12" s="18" t="n">
        <v>13981</v>
      </c>
      <c r="E12" s="18" t="n">
        <v>96662</v>
      </c>
      <c r="F12" s="18" t="n">
        <v>4419</v>
      </c>
      <c r="G12" s="18" t="n">
        <v>2</v>
      </c>
      <c r="H12" s="94" t="n">
        <v>32.7508647511776</v>
      </c>
      <c r="I12" s="18" t="n">
        <v>4732</v>
      </c>
      <c r="J12" s="18" t="n">
        <v>108384</v>
      </c>
      <c r="K12" s="18" t="n">
        <v>402</v>
      </c>
      <c r="L12" s="18" t="n">
        <v>1530</v>
      </c>
      <c r="M12" s="18" t="n">
        <v>16</v>
      </c>
    </row>
    <row r="13" customFormat="false" ht="15" hidden="false" customHeight="true" outlineLevel="0" collapsed="false">
      <c r="A13" s="18" t="s">
        <v>41</v>
      </c>
      <c r="B13" s="18" t="n">
        <v>29179</v>
      </c>
      <c r="C13" s="48" t="n">
        <v>49.1824071852182</v>
      </c>
      <c r="D13" s="18" t="n">
        <v>3306</v>
      </c>
      <c r="E13" s="18" t="n">
        <v>23872</v>
      </c>
      <c r="F13" s="18" t="n">
        <v>1997</v>
      </c>
      <c r="G13" s="18" t="n">
        <v>4</v>
      </c>
      <c r="H13" s="94" t="n">
        <v>36.7316538131962</v>
      </c>
      <c r="I13" s="18" t="n">
        <v>1478</v>
      </c>
      <c r="J13" s="18" t="n">
        <v>25798</v>
      </c>
      <c r="K13" s="18" t="n">
        <v>415</v>
      </c>
      <c r="L13" s="18" t="n">
        <v>1483</v>
      </c>
      <c r="M13" s="18" t="n">
        <v>5</v>
      </c>
    </row>
    <row r="14" customFormat="false" ht="15" hidden="false" customHeight="true" outlineLevel="0" collapsed="false">
      <c r="A14" s="18" t="s">
        <v>42</v>
      </c>
      <c r="B14" s="18" t="n">
        <v>16504</v>
      </c>
      <c r="C14" s="48" t="n">
        <v>48.4457371387021</v>
      </c>
      <c r="D14" s="18" t="n">
        <v>2111</v>
      </c>
      <c r="E14" s="18" t="n">
        <v>14093</v>
      </c>
      <c r="F14" s="18" t="n">
        <v>300</v>
      </c>
      <c r="G14" s="18" t="n">
        <v>0</v>
      </c>
      <c r="H14" s="94" t="n">
        <v>31.2815075133301</v>
      </c>
      <c r="I14" s="18" t="n">
        <v>516</v>
      </c>
      <c r="J14" s="18" t="n">
        <v>15587</v>
      </c>
      <c r="K14" s="18" t="n">
        <v>93</v>
      </c>
      <c r="L14" s="18" t="n">
        <v>303</v>
      </c>
      <c r="M14" s="18" t="n">
        <v>5</v>
      </c>
    </row>
    <row r="15" customFormat="false" ht="15" hidden="false" customHeight="true" outlineLevel="0" collapsed="false">
      <c r="A15" s="18" t="s">
        <v>43</v>
      </c>
      <c r="B15" s="18" t="n">
        <v>53210</v>
      </c>
      <c r="C15" s="48" t="n">
        <v>45.2874513710087</v>
      </c>
      <c r="D15" s="18" t="n">
        <v>5324</v>
      </c>
      <c r="E15" s="18" t="n">
        <v>45339</v>
      </c>
      <c r="F15" s="18" t="n">
        <v>2543</v>
      </c>
      <c r="G15" s="18" t="n">
        <v>4</v>
      </c>
      <c r="H15" s="94" t="n">
        <v>34.3507875051686</v>
      </c>
      <c r="I15" s="18" t="n">
        <v>1628</v>
      </c>
      <c r="J15" s="18" t="n">
        <v>49104</v>
      </c>
      <c r="K15" s="18" t="n">
        <v>511</v>
      </c>
      <c r="L15" s="18" t="n">
        <v>1962</v>
      </c>
      <c r="M15" s="18" t="n">
        <v>5</v>
      </c>
    </row>
    <row r="16" customFormat="false" ht="15" hidden="false" customHeight="true" outlineLevel="0" collapsed="false">
      <c r="A16" s="18" t="s">
        <v>44</v>
      </c>
      <c r="B16" s="18" t="n">
        <v>27415</v>
      </c>
      <c r="C16" s="48" t="n">
        <v>43.5762748960385</v>
      </c>
      <c r="D16" s="18" t="n">
        <v>2235</v>
      </c>
      <c r="E16" s="18" t="n">
        <v>24581</v>
      </c>
      <c r="F16" s="18" t="n">
        <v>596</v>
      </c>
      <c r="G16" s="18" t="n">
        <v>3</v>
      </c>
      <c r="H16" s="94" t="n">
        <v>32.9856632131913</v>
      </c>
      <c r="I16" s="18" t="n">
        <v>801</v>
      </c>
      <c r="J16" s="18" t="n">
        <v>26081</v>
      </c>
      <c r="K16" s="18" t="n">
        <v>145</v>
      </c>
      <c r="L16" s="18" t="n">
        <v>385</v>
      </c>
      <c r="M16" s="18" t="n">
        <v>3</v>
      </c>
    </row>
    <row r="17" customFormat="false" ht="15" hidden="false" customHeight="true" outlineLevel="0" collapsed="false">
      <c r="A17" s="18" t="s">
        <v>45</v>
      </c>
      <c r="B17" s="18" t="n">
        <v>18644</v>
      </c>
      <c r="C17" s="48" t="n">
        <v>38.9228623538247</v>
      </c>
      <c r="D17" s="18" t="n">
        <v>2256</v>
      </c>
      <c r="E17" s="18" t="n">
        <v>16172</v>
      </c>
      <c r="F17" s="18" t="n">
        <v>216</v>
      </c>
      <c r="G17" s="18" t="n">
        <v>0</v>
      </c>
      <c r="H17" s="94" t="n">
        <v>30.778856468569</v>
      </c>
      <c r="I17" s="18" t="n">
        <v>727</v>
      </c>
      <c r="J17" s="18" t="n">
        <v>16615</v>
      </c>
      <c r="K17" s="18" t="n">
        <v>1148</v>
      </c>
      <c r="L17" s="18" t="n">
        <v>150</v>
      </c>
      <c r="M17" s="18" t="n">
        <v>4</v>
      </c>
    </row>
    <row r="18" customFormat="false" ht="15" hidden="false" customHeight="true" outlineLevel="0" collapsed="false">
      <c r="A18" s="18" t="s">
        <v>46</v>
      </c>
      <c r="B18" s="18" t="n">
        <v>162868</v>
      </c>
      <c r="C18" s="48" t="n">
        <v>48.4391025837873</v>
      </c>
      <c r="D18" s="18" t="n">
        <v>14859</v>
      </c>
      <c r="E18" s="18" t="n">
        <v>127781</v>
      </c>
      <c r="F18" s="18" t="n">
        <v>20205</v>
      </c>
      <c r="G18" s="18" t="n">
        <v>23</v>
      </c>
      <c r="H18" s="94" t="n">
        <v>40.426896742301</v>
      </c>
      <c r="I18" s="18" t="n">
        <v>6081</v>
      </c>
      <c r="J18" s="18" t="n">
        <v>142917</v>
      </c>
      <c r="K18" s="18" t="n">
        <v>2626</v>
      </c>
      <c r="L18" s="18" t="n">
        <v>11191</v>
      </c>
      <c r="M18" s="18" t="n">
        <v>53</v>
      </c>
    </row>
    <row r="19" customFormat="false" ht="15" hidden="false" customHeight="true" outlineLevel="0" collapsed="false">
      <c r="A19" s="18" t="s">
        <v>47</v>
      </c>
      <c r="B19" s="18" t="n">
        <v>49986</v>
      </c>
      <c r="C19" s="48" t="n">
        <v>49.7528962164109</v>
      </c>
      <c r="D19" s="18" t="n">
        <v>4726</v>
      </c>
      <c r="E19" s="18" t="n">
        <v>44125</v>
      </c>
      <c r="F19" s="18" t="n">
        <v>1131</v>
      </c>
      <c r="G19" s="18" t="n">
        <v>4</v>
      </c>
      <c r="H19" s="94" t="n">
        <v>32.9361770237285</v>
      </c>
      <c r="I19" s="18" t="n">
        <v>1538</v>
      </c>
      <c r="J19" s="18" t="n">
        <v>46406</v>
      </c>
      <c r="K19" s="18" t="n">
        <v>472</v>
      </c>
      <c r="L19" s="18" t="n">
        <v>1553</v>
      </c>
      <c r="M19" s="18" t="n">
        <v>17</v>
      </c>
    </row>
    <row r="20" s="36" customFormat="true" ht="20.1" hidden="false" customHeight="true" outlineLevel="0" collapsed="false">
      <c r="A20" s="34" t="s">
        <v>48</v>
      </c>
      <c r="B20" s="34" t="n">
        <v>141725</v>
      </c>
      <c r="C20" s="47" t="n">
        <v>42.4609978620266</v>
      </c>
      <c r="D20" s="34" t="n">
        <v>19362</v>
      </c>
      <c r="E20" s="34" t="n">
        <v>121183</v>
      </c>
      <c r="F20" s="34" t="n">
        <v>1177</v>
      </c>
      <c r="G20" s="34" t="n">
        <v>3</v>
      </c>
      <c r="H20" s="92" t="n">
        <v>30.3319244718534</v>
      </c>
      <c r="I20" s="34" t="n">
        <v>5631</v>
      </c>
      <c r="J20" s="34" t="n">
        <v>133453</v>
      </c>
      <c r="K20" s="34" t="n">
        <v>586</v>
      </c>
      <c r="L20" s="34" t="n">
        <v>1788</v>
      </c>
      <c r="M20" s="34" t="n">
        <v>267</v>
      </c>
      <c r="N20" s="93"/>
    </row>
    <row r="21" customFormat="false" ht="15" hidden="false" customHeight="true" outlineLevel="0" collapsed="false">
      <c r="A21" s="18" t="s">
        <v>49</v>
      </c>
      <c r="B21" s="18" t="n">
        <v>21697</v>
      </c>
      <c r="C21" s="48" t="n">
        <v>42.127581120944</v>
      </c>
      <c r="D21" s="18" t="n">
        <v>3055</v>
      </c>
      <c r="E21" s="18" t="n">
        <v>18492</v>
      </c>
      <c r="F21" s="18" t="n">
        <v>149</v>
      </c>
      <c r="G21" s="18" t="n">
        <v>1</v>
      </c>
      <c r="H21" s="94" t="n">
        <v>30.2681600294985</v>
      </c>
      <c r="I21" s="18" t="n">
        <v>1151</v>
      </c>
      <c r="J21" s="18" t="n">
        <v>20231</v>
      </c>
      <c r="K21" s="18" t="n">
        <v>102</v>
      </c>
      <c r="L21" s="18" t="n">
        <v>196</v>
      </c>
      <c r="M21" s="18" t="n">
        <v>17</v>
      </c>
    </row>
    <row r="22" customFormat="false" ht="15" hidden="false" customHeight="true" outlineLevel="0" collapsed="false">
      <c r="A22" s="18" t="s">
        <v>50</v>
      </c>
      <c r="B22" s="18" t="n">
        <v>13429</v>
      </c>
      <c r="C22" s="48" t="n">
        <v>37.7094348052722</v>
      </c>
      <c r="D22" s="18" t="n">
        <v>1904</v>
      </c>
      <c r="E22" s="18" t="n">
        <v>11449</v>
      </c>
      <c r="F22" s="18" t="n">
        <v>76</v>
      </c>
      <c r="G22" s="18" t="n">
        <v>0</v>
      </c>
      <c r="H22" s="94" t="n">
        <v>29.6983394146995</v>
      </c>
      <c r="I22" s="18" t="n">
        <v>476</v>
      </c>
      <c r="J22" s="18" t="n">
        <v>12823</v>
      </c>
      <c r="K22" s="18" t="n">
        <v>33</v>
      </c>
      <c r="L22" s="18" t="n">
        <v>80</v>
      </c>
      <c r="M22" s="18" t="n">
        <v>17</v>
      </c>
    </row>
    <row r="23" customFormat="false" ht="15" hidden="false" customHeight="true" outlineLevel="0" collapsed="false">
      <c r="A23" s="18" t="s">
        <v>51</v>
      </c>
      <c r="B23" s="18" t="n">
        <v>106599</v>
      </c>
      <c r="C23" s="48" t="n">
        <v>43.1274507964502</v>
      </c>
      <c r="D23" s="18" t="n">
        <v>14403</v>
      </c>
      <c r="E23" s="18" t="n">
        <v>91242</v>
      </c>
      <c r="F23" s="18" t="n">
        <v>952</v>
      </c>
      <c r="G23" s="18" t="n">
        <v>2</v>
      </c>
      <c r="H23" s="94" t="n">
        <v>30.4247211459985</v>
      </c>
      <c r="I23" s="18" t="n">
        <v>4004</v>
      </c>
      <c r="J23" s="18" t="n">
        <v>100399</v>
      </c>
      <c r="K23" s="18" t="n">
        <v>451</v>
      </c>
      <c r="L23" s="18" t="n">
        <v>1512</v>
      </c>
      <c r="M23" s="18" t="n">
        <v>233</v>
      </c>
    </row>
    <row r="24" s="36" customFormat="true" ht="20.1" hidden="false" customHeight="true" outlineLevel="0" collapsed="false">
      <c r="A24" s="34" t="s">
        <v>52</v>
      </c>
      <c r="B24" s="34" t="n">
        <v>31064</v>
      </c>
      <c r="C24" s="47" t="n">
        <v>50.5183182023051</v>
      </c>
      <c r="D24" s="34" t="n">
        <v>3553</v>
      </c>
      <c r="E24" s="34" t="n">
        <v>26565</v>
      </c>
      <c r="F24" s="34" t="n">
        <v>945</v>
      </c>
      <c r="G24" s="34" t="n">
        <v>1</v>
      </c>
      <c r="H24" s="92" t="n">
        <v>33.3771045938898</v>
      </c>
      <c r="I24" s="34" t="n">
        <v>799</v>
      </c>
      <c r="J24" s="34" t="n">
        <v>28920</v>
      </c>
      <c r="K24" s="34" t="n">
        <v>295</v>
      </c>
      <c r="L24" s="34" t="n">
        <v>869</v>
      </c>
      <c r="M24" s="34" t="n">
        <v>181</v>
      </c>
      <c r="N24" s="93"/>
    </row>
    <row r="25" s="36" customFormat="true" ht="20.1" hidden="false" customHeight="true" outlineLevel="0" collapsed="false">
      <c r="A25" s="34" t="s">
        <v>53</v>
      </c>
      <c r="B25" s="34" t="n">
        <v>163930</v>
      </c>
      <c r="C25" s="47" t="n">
        <v>47.827864101954</v>
      </c>
      <c r="D25" s="34" t="n">
        <v>19665</v>
      </c>
      <c r="E25" s="34" t="n">
        <v>134404</v>
      </c>
      <c r="F25" s="34" t="n">
        <v>9859</v>
      </c>
      <c r="G25" s="34" t="n">
        <v>2</v>
      </c>
      <c r="H25" s="92" t="n">
        <v>35.4610926748329</v>
      </c>
      <c r="I25" s="34" t="n">
        <v>7832</v>
      </c>
      <c r="J25" s="34" t="n">
        <v>144373</v>
      </c>
      <c r="K25" s="34" t="n">
        <v>1635</v>
      </c>
      <c r="L25" s="34" t="n">
        <v>9606</v>
      </c>
      <c r="M25" s="34" t="n">
        <v>484</v>
      </c>
      <c r="N25" s="93"/>
    </row>
    <row r="26" s="36" customFormat="true" ht="20.1" hidden="false" customHeight="true" outlineLevel="0" collapsed="false">
      <c r="A26" s="34" t="s">
        <v>54</v>
      </c>
      <c r="B26" s="34" t="n">
        <v>197980</v>
      </c>
      <c r="C26" s="47" t="n">
        <v>48.5674879634635</v>
      </c>
      <c r="D26" s="34" t="n">
        <v>20375</v>
      </c>
      <c r="E26" s="34" t="n">
        <v>161942</v>
      </c>
      <c r="F26" s="34" t="n">
        <v>15653</v>
      </c>
      <c r="G26" s="34" t="n">
        <v>10</v>
      </c>
      <c r="H26" s="92" t="n">
        <v>37.4938778602819</v>
      </c>
      <c r="I26" s="34" t="n">
        <v>7900</v>
      </c>
      <c r="J26" s="34" t="n">
        <v>175585</v>
      </c>
      <c r="K26" s="34" t="n">
        <v>2725</v>
      </c>
      <c r="L26" s="34" t="n">
        <v>11386</v>
      </c>
      <c r="M26" s="34" t="n">
        <v>384</v>
      </c>
      <c r="N26" s="93"/>
    </row>
    <row r="27" customFormat="false" ht="15" hidden="false" customHeight="true" outlineLevel="0" collapsed="false">
      <c r="A27" s="18" t="s">
        <v>55</v>
      </c>
      <c r="B27" s="18" t="n">
        <v>114227</v>
      </c>
      <c r="C27" s="48" t="n">
        <v>47.6536983038677</v>
      </c>
      <c r="D27" s="18" t="n">
        <v>12965</v>
      </c>
      <c r="E27" s="18" t="n">
        <v>93666</v>
      </c>
      <c r="F27" s="18" t="n">
        <v>7592</v>
      </c>
      <c r="G27" s="18" t="n">
        <v>4</v>
      </c>
      <c r="H27" s="94" t="n">
        <v>36.4147325845058</v>
      </c>
      <c r="I27" s="18" t="n">
        <v>5277</v>
      </c>
      <c r="J27" s="18" t="n">
        <v>101836</v>
      </c>
      <c r="K27" s="18" t="n">
        <v>1377</v>
      </c>
      <c r="L27" s="18" t="n">
        <v>5525</v>
      </c>
      <c r="M27" s="18" t="n">
        <v>212</v>
      </c>
    </row>
    <row r="28" customFormat="false" ht="15" hidden="false" customHeight="true" outlineLevel="0" collapsed="false">
      <c r="A28" s="18" t="s">
        <v>56</v>
      </c>
      <c r="B28" s="18" t="n">
        <v>83753</v>
      </c>
      <c r="C28" s="48" t="n">
        <v>49.8137046502185</v>
      </c>
      <c r="D28" s="18" t="n">
        <v>7410</v>
      </c>
      <c r="E28" s="18" t="n">
        <v>68276</v>
      </c>
      <c r="F28" s="18" t="n">
        <v>8061</v>
      </c>
      <c r="G28" s="18" t="n">
        <v>6</v>
      </c>
      <c r="H28" s="94" t="n">
        <v>38.9657301157056</v>
      </c>
      <c r="I28" s="18" t="n">
        <v>2623</v>
      </c>
      <c r="J28" s="18" t="n">
        <v>73749</v>
      </c>
      <c r="K28" s="18" t="n">
        <v>1348</v>
      </c>
      <c r="L28" s="18" t="n">
        <v>5861</v>
      </c>
      <c r="M28" s="18" t="n">
        <v>172</v>
      </c>
    </row>
    <row r="29" s="36" customFormat="true" ht="20.1" hidden="false" customHeight="true" outlineLevel="0" collapsed="false">
      <c r="A29" s="34" t="s">
        <v>57</v>
      </c>
      <c r="B29" s="34" t="n">
        <v>25636</v>
      </c>
      <c r="C29" s="47" t="n">
        <v>49.3290684974255</v>
      </c>
      <c r="D29" s="34" t="n">
        <v>3128</v>
      </c>
      <c r="E29" s="34" t="n">
        <v>21865</v>
      </c>
      <c r="F29" s="34" t="n">
        <v>642</v>
      </c>
      <c r="G29" s="34" t="n">
        <v>1</v>
      </c>
      <c r="H29" s="92" t="n">
        <v>32.4399063779988</v>
      </c>
      <c r="I29" s="34" t="n">
        <v>573</v>
      </c>
      <c r="J29" s="34" t="n">
        <v>24138</v>
      </c>
      <c r="K29" s="34" t="n">
        <v>232</v>
      </c>
      <c r="L29" s="34" t="n">
        <v>662</v>
      </c>
      <c r="M29" s="34" t="n">
        <v>31</v>
      </c>
      <c r="N29" s="93"/>
    </row>
    <row r="30" s="36" customFormat="true" ht="20.1" hidden="false" customHeight="true" outlineLevel="0" collapsed="false">
      <c r="A30" s="34" t="s">
        <v>58</v>
      </c>
      <c r="B30" s="34" t="n">
        <v>149001</v>
      </c>
      <c r="C30" s="47" t="n">
        <v>42.6304874529359</v>
      </c>
      <c r="D30" s="34" t="n">
        <v>21251</v>
      </c>
      <c r="E30" s="34" t="n">
        <v>126511</v>
      </c>
      <c r="F30" s="34" t="n">
        <v>1238</v>
      </c>
      <c r="G30" s="34" t="n">
        <v>1</v>
      </c>
      <c r="H30" s="92" t="n">
        <v>29.7367516778524</v>
      </c>
      <c r="I30" s="34" t="n">
        <v>5901</v>
      </c>
      <c r="J30" s="34" t="n">
        <v>141108</v>
      </c>
      <c r="K30" s="34" t="n">
        <v>508</v>
      </c>
      <c r="L30" s="34" t="n">
        <v>1471</v>
      </c>
      <c r="M30" s="34" t="n">
        <v>13</v>
      </c>
      <c r="N30" s="93"/>
    </row>
    <row r="31" customFormat="false" ht="15" hidden="false" customHeight="true" outlineLevel="0" collapsed="false">
      <c r="A31" s="18" t="s">
        <v>59</v>
      </c>
      <c r="B31" s="18" t="n">
        <v>24622</v>
      </c>
      <c r="C31" s="48" t="n">
        <v>42.5594996344732</v>
      </c>
      <c r="D31" s="18" t="n">
        <v>3137</v>
      </c>
      <c r="E31" s="18" t="n">
        <v>21232</v>
      </c>
      <c r="F31" s="18" t="n">
        <v>252</v>
      </c>
      <c r="G31" s="18" t="n">
        <v>1</v>
      </c>
      <c r="H31" s="94" t="n">
        <v>30.3140814751635</v>
      </c>
      <c r="I31" s="18" t="n">
        <v>582</v>
      </c>
      <c r="J31" s="18" t="n">
        <v>23614</v>
      </c>
      <c r="K31" s="18" t="n">
        <v>108</v>
      </c>
      <c r="L31" s="18" t="n">
        <v>317</v>
      </c>
      <c r="M31" s="18" t="n">
        <v>1</v>
      </c>
    </row>
    <row r="32" customFormat="false" ht="15" hidden="false" customHeight="true" outlineLevel="0" collapsed="false">
      <c r="A32" s="18" t="s">
        <v>60</v>
      </c>
      <c r="B32" s="18" t="n">
        <v>26750</v>
      </c>
      <c r="C32" s="48" t="n">
        <v>41.4878504672897</v>
      </c>
      <c r="D32" s="18" t="n">
        <v>3351</v>
      </c>
      <c r="E32" s="18" t="n">
        <v>23211</v>
      </c>
      <c r="F32" s="18" t="n">
        <v>188</v>
      </c>
      <c r="G32" s="18" t="n">
        <v>0</v>
      </c>
      <c r="H32" s="94" t="n">
        <v>29.9473271028037</v>
      </c>
      <c r="I32" s="18" t="n">
        <v>761</v>
      </c>
      <c r="J32" s="18" t="n">
        <v>25716</v>
      </c>
      <c r="K32" s="18" t="n">
        <v>85</v>
      </c>
      <c r="L32" s="18" t="n">
        <v>188</v>
      </c>
      <c r="M32" s="18" t="n">
        <v>0</v>
      </c>
    </row>
    <row r="33" customFormat="false" ht="15" hidden="false" customHeight="true" outlineLevel="0" collapsed="false">
      <c r="A33" s="18" t="s">
        <v>61</v>
      </c>
      <c r="B33" s="18" t="n">
        <v>17785</v>
      </c>
      <c r="C33" s="48" t="n">
        <v>41.2876019117234</v>
      </c>
      <c r="D33" s="18" t="n">
        <v>2007</v>
      </c>
      <c r="E33" s="18" t="n">
        <v>15692</v>
      </c>
      <c r="F33" s="18" t="n">
        <v>86</v>
      </c>
      <c r="G33" s="18" t="n">
        <v>0</v>
      </c>
      <c r="H33" s="94" t="n">
        <v>30.0669103176834</v>
      </c>
      <c r="I33" s="18" t="n">
        <v>449</v>
      </c>
      <c r="J33" s="18" t="n">
        <v>17189</v>
      </c>
      <c r="K33" s="18" t="n">
        <v>53</v>
      </c>
      <c r="L33" s="18" t="n">
        <v>94</v>
      </c>
      <c r="M33" s="18" t="n">
        <v>0</v>
      </c>
    </row>
    <row r="34" customFormat="false" ht="15" hidden="false" customHeight="true" outlineLevel="0" collapsed="false">
      <c r="A34" s="18" t="s">
        <v>62</v>
      </c>
      <c r="B34" s="18" t="n">
        <v>25909</v>
      </c>
      <c r="C34" s="48" t="n">
        <v>44.7836659075997</v>
      </c>
      <c r="D34" s="18" t="n">
        <v>4075</v>
      </c>
      <c r="E34" s="18" t="n">
        <v>21538</v>
      </c>
      <c r="F34" s="18" t="n">
        <v>296</v>
      </c>
      <c r="G34" s="18" t="n">
        <v>0</v>
      </c>
      <c r="H34" s="94" t="n">
        <v>30.0372843413486</v>
      </c>
      <c r="I34" s="18" t="n">
        <v>1176</v>
      </c>
      <c r="J34" s="18" t="n">
        <v>24177</v>
      </c>
      <c r="K34" s="18" t="n">
        <v>92</v>
      </c>
      <c r="L34" s="18" t="n">
        <v>454</v>
      </c>
      <c r="M34" s="18" t="n">
        <v>10</v>
      </c>
    </row>
    <row r="35" customFormat="false" ht="15" hidden="false" customHeight="true" outlineLevel="0" collapsed="false">
      <c r="A35" s="18" t="s">
        <v>63</v>
      </c>
      <c r="B35" s="18" t="n">
        <v>53935</v>
      </c>
      <c r="C35" s="48" t="n">
        <v>42.6380879980717</v>
      </c>
      <c r="D35" s="18" t="n">
        <v>8681</v>
      </c>
      <c r="E35" s="18" t="n">
        <v>44838</v>
      </c>
      <c r="F35" s="18" t="n">
        <v>416</v>
      </c>
      <c r="G35" s="18" t="n">
        <v>0</v>
      </c>
      <c r="H35" s="94" t="n">
        <v>29.1155279503106</v>
      </c>
      <c r="I35" s="18" t="n">
        <v>2933</v>
      </c>
      <c r="J35" s="18" t="n">
        <v>50412</v>
      </c>
      <c r="K35" s="18" t="n">
        <v>170</v>
      </c>
      <c r="L35" s="18" t="n">
        <v>418</v>
      </c>
      <c r="M35" s="18" t="n">
        <v>2</v>
      </c>
    </row>
    <row r="36" s="36" customFormat="true" ht="20.1" hidden="false" customHeight="true" outlineLevel="0" collapsed="false">
      <c r="A36" s="34" t="s">
        <v>64</v>
      </c>
      <c r="B36" s="34" t="n">
        <v>136359</v>
      </c>
      <c r="C36" s="47" t="n">
        <v>45.8695141985449</v>
      </c>
      <c r="D36" s="34" t="n">
        <v>18497</v>
      </c>
      <c r="E36" s="34" t="n">
        <v>116061</v>
      </c>
      <c r="F36" s="34" t="n">
        <v>1795</v>
      </c>
      <c r="G36" s="34" t="n">
        <v>6</v>
      </c>
      <c r="H36" s="92" t="n">
        <v>30.8987407684466</v>
      </c>
      <c r="I36" s="34" t="n">
        <v>4460</v>
      </c>
      <c r="J36" s="34" t="n">
        <v>129070</v>
      </c>
      <c r="K36" s="34" t="n">
        <v>812</v>
      </c>
      <c r="L36" s="34" t="n">
        <v>1842</v>
      </c>
      <c r="M36" s="34" t="n">
        <v>175</v>
      </c>
      <c r="N36" s="93"/>
    </row>
    <row r="37" customFormat="false" ht="15" hidden="false" customHeight="true" outlineLevel="0" collapsed="false">
      <c r="A37" s="18" t="s">
        <v>65</v>
      </c>
      <c r="B37" s="18" t="n">
        <v>12042</v>
      </c>
      <c r="C37" s="48" t="n">
        <v>45.806344461053</v>
      </c>
      <c r="D37" s="18" t="n">
        <v>2332</v>
      </c>
      <c r="E37" s="18" t="n">
        <v>9592</v>
      </c>
      <c r="F37" s="18" t="n">
        <v>118</v>
      </c>
      <c r="G37" s="18" t="n">
        <v>0</v>
      </c>
      <c r="H37" s="94" t="n">
        <v>28.5603720312241</v>
      </c>
      <c r="I37" s="18" t="n">
        <v>360</v>
      </c>
      <c r="J37" s="18" t="n">
        <v>11484</v>
      </c>
      <c r="K37" s="18" t="n">
        <v>65</v>
      </c>
      <c r="L37" s="18" t="n">
        <v>122</v>
      </c>
      <c r="M37" s="18" t="n">
        <v>11</v>
      </c>
    </row>
    <row r="38" customFormat="false" ht="15" hidden="false" customHeight="true" outlineLevel="0" collapsed="false">
      <c r="A38" s="18" t="s">
        <v>66</v>
      </c>
      <c r="B38" s="18" t="n">
        <v>27097</v>
      </c>
      <c r="C38" s="48" t="n">
        <v>44.3456115745183</v>
      </c>
      <c r="D38" s="18" t="n">
        <v>3671</v>
      </c>
      <c r="E38" s="18" t="n">
        <v>23227</v>
      </c>
      <c r="F38" s="18" t="n">
        <v>196</v>
      </c>
      <c r="G38" s="18" t="n">
        <v>3</v>
      </c>
      <c r="H38" s="94" t="n">
        <v>30.3400014763416</v>
      </c>
      <c r="I38" s="18" t="n">
        <v>759</v>
      </c>
      <c r="J38" s="18" t="n">
        <v>25910</v>
      </c>
      <c r="K38" s="18" t="n">
        <v>124</v>
      </c>
      <c r="L38" s="18" t="n">
        <v>259</v>
      </c>
      <c r="M38" s="18" t="n">
        <v>45</v>
      </c>
    </row>
    <row r="39" customFormat="false" ht="15" hidden="false" customHeight="true" outlineLevel="0" collapsed="false">
      <c r="A39" s="18" t="s">
        <v>67</v>
      </c>
      <c r="B39" s="18" t="n">
        <v>22277</v>
      </c>
      <c r="C39" s="48" t="n">
        <v>46.72263625752</v>
      </c>
      <c r="D39" s="18" t="n">
        <v>2545</v>
      </c>
      <c r="E39" s="18" t="n">
        <v>19283</v>
      </c>
      <c r="F39" s="18" t="n">
        <v>447</v>
      </c>
      <c r="G39" s="18" t="n">
        <v>2</v>
      </c>
      <c r="H39" s="94" t="n">
        <v>32.2228956228956</v>
      </c>
      <c r="I39" s="18" t="n">
        <v>1145</v>
      </c>
      <c r="J39" s="18" t="n">
        <v>20624</v>
      </c>
      <c r="K39" s="18" t="n">
        <v>158</v>
      </c>
      <c r="L39" s="18" t="n">
        <v>341</v>
      </c>
      <c r="M39" s="18" t="n">
        <v>9</v>
      </c>
    </row>
    <row r="40" customFormat="false" ht="15" hidden="false" customHeight="true" outlineLevel="0" collapsed="false">
      <c r="A40" s="18" t="s">
        <v>68</v>
      </c>
      <c r="B40" s="18" t="n">
        <v>5868</v>
      </c>
      <c r="C40" s="48" t="n">
        <v>48.9945466939332</v>
      </c>
      <c r="D40" s="18" t="n">
        <v>744</v>
      </c>
      <c r="E40" s="18" t="n">
        <v>5035</v>
      </c>
      <c r="F40" s="18" t="n">
        <v>89</v>
      </c>
      <c r="G40" s="18" t="n">
        <v>0</v>
      </c>
      <c r="H40" s="94" t="n">
        <v>31.3176550783913</v>
      </c>
      <c r="I40" s="18" t="n">
        <v>136</v>
      </c>
      <c r="J40" s="18" t="n">
        <v>5588</v>
      </c>
      <c r="K40" s="18" t="n">
        <v>39</v>
      </c>
      <c r="L40" s="18" t="n">
        <v>85</v>
      </c>
      <c r="M40" s="18" t="n">
        <v>20</v>
      </c>
    </row>
    <row r="41" customFormat="false" ht="15" hidden="false" customHeight="true" outlineLevel="0" collapsed="false">
      <c r="A41" s="18" t="s">
        <v>69</v>
      </c>
      <c r="B41" s="18" t="n">
        <v>11546</v>
      </c>
      <c r="C41" s="48" t="n">
        <v>48.0426121600554</v>
      </c>
      <c r="D41" s="18" t="n">
        <v>1317</v>
      </c>
      <c r="E41" s="18" t="n">
        <v>9975</v>
      </c>
      <c r="F41" s="18" t="n">
        <v>254</v>
      </c>
      <c r="G41" s="18" t="n">
        <v>0</v>
      </c>
      <c r="H41" s="94" t="n">
        <v>32.146197817426</v>
      </c>
      <c r="I41" s="18" t="n">
        <v>345</v>
      </c>
      <c r="J41" s="18" t="n">
        <v>10729</v>
      </c>
      <c r="K41" s="18" t="n">
        <v>136</v>
      </c>
      <c r="L41" s="18" t="n">
        <v>322</v>
      </c>
      <c r="M41" s="18" t="n">
        <v>14</v>
      </c>
    </row>
    <row r="42" customFormat="false" ht="15" hidden="false" customHeight="true" outlineLevel="0" collapsed="false">
      <c r="A42" s="18" t="s">
        <v>70</v>
      </c>
      <c r="B42" s="18" t="n">
        <v>20206</v>
      </c>
      <c r="C42" s="48" t="n">
        <v>42.6973521405593</v>
      </c>
      <c r="D42" s="18" t="n">
        <v>2959</v>
      </c>
      <c r="E42" s="18" t="n">
        <v>17094</v>
      </c>
      <c r="F42" s="18" t="n">
        <v>152</v>
      </c>
      <c r="G42" s="18" t="n">
        <v>1</v>
      </c>
      <c r="H42" s="94" t="n">
        <v>30.1999505073002</v>
      </c>
      <c r="I42" s="18" t="n">
        <v>658</v>
      </c>
      <c r="J42" s="18" t="n">
        <v>19329</v>
      </c>
      <c r="K42" s="18" t="n">
        <v>63</v>
      </c>
      <c r="L42" s="18" t="n">
        <v>152</v>
      </c>
      <c r="M42" s="18" t="n">
        <v>4</v>
      </c>
    </row>
    <row r="43" customFormat="false" ht="15" hidden="false" customHeight="true" outlineLevel="0" collapsed="false">
      <c r="A43" s="18" t="s">
        <v>71</v>
      </c>
      <c r="B43" s="18" t="n">
        <v>7753</v>
      </c>
      <c r="C43" s="48" t="n">
        <v>43.6347220430801</v>
      </c>
      <c r="D43" s="18" t="n">
        <v>1287</v>
      </c>
      <c r="E43" s="18" t="n">
        <v>6389</v>
      </c>
      <c r="F43" s="18" t="n">
        <v>77</v>
      </c>
      <c r="G43" s="18" t="n">
        <v>0</v>
      </c>
      <c r="H43" s="94" t="n">
        <v>29.6801238230362</v>
      </c>
      <c r="I43" s="18" t="n">
        <v>314</v>
      </c>
      <c r="J43" s="18" t="n">
        <v>7337</v>
      </c>
      <c r="K43" s="18" t="n">
        <v>26</v>
      </c>
      <c r="L43" s="18" t="n">
        <v>72</v>
      </c>
      <c r="M43" s="18" t="n">
        <v>4</v>
      </c>
    </row>
    <row r="44" customFormat="false" ht="15" hidden="false" customHeight="true" outlineLevel="0" collapsed="false">
      <c r="A44" s="18" t="s">
        <v>72</v>
      </c>
      <c r="B44" s="18" t="n">
        <v>23418</v>
      </c>
      <c r="C44" s="48" t="n">
        <v>47.9759159620805</v>
      </c>
      <c r="D44" s="18" t="n">
        <v>2921</v>
      </c>
      <c r="E44" s="18" t="n">
        <v>20187</v>
      </c>
      <c r="F44" s="18" t="n">
        <v>310</v>
      </c>
      <c r="G44" s="18" t="n">
        <v>0</v>
      </c>
      <c r="H44" s="94" t="n">
        <v>31.3660859168161</v>
      </c>
      <c r="I44" s="18" t="n">
        <v>592</v>
      </c>
      <c r="J44" s="18" t="n">
        <v>22228</v>
      </c>
      <c r="K44" s="18" t="n">
        <v>142</v>
      </c>
      <c r="L44" s="18" t="n">
        <v>398</v>
      </c>
      <c r="M44" s="18" t="n">
        <v>58</v>
      </c>
    </row>
    <row r="45" customFormat="false" ht="15" hidden="false" customHeight="true" outlineLevel="0" collapsed="false">
      <c r="A45" s="18" t="s">
        <v>73</v>
      </c>
      <c r="B45" s="18" t="n">
        <v>6152</v>
      </c>
      <c r="C45" s="48" t="n">
        <v>47.7730819245774</v>
      </c>
      <c r="D45" s="18" t="n">
        <v>721</v>
      </c>
      <c r="E45" s="18" t="n">
        <v>5279</v>
      </c>
      <c r="F45" s="18" t="n">
        <v>152</v>
      </c>
      <c r="G45" s="18" t="n">
        <v>0</v>
      </c>
      <c r="H45" s="94" t="n">
        <v>32.4531859557867</v>
      </c>
      <c r="I45" s="18" t="n">
        <v>151</v>
      </c>
      <c r="J45" s="18" t="n">
        <v>5841</v>
      </c>
      <c r="K45" s="18" t="n">
        <v>59</v>
      </c>
      <c r="L45" s="18" t="n">
        <v>91</v>
      </c>
      <c r="M45" s="18" t="n">
        <v>10</v>
      </c>
    </row>
    <row r="46" s="36" customFormat="true" ht="20.1" hidden="false" customHeight="true" outlineLevel="0" collapsed="false">
      <c r="A46" s="34" t="s">
        <v>74</v>
      </c>
      <c r="B46" s="34" t="n">
        <v>801980</v>
      </c>
      <c r="C46" s="47" t="n">
        <v>44.289599802464</v>
      </c>
      <c r="D46" s="34" t="n">
        <v>124904</v>
      </c>
      <c r="E46" s="34" t="n">
        <v>658790</v>
      </c>
      <c r="F46" s="34" t="n">
        <v>18255</v>
      </c>
      <c r="G46" s="34" t="n">
        <v>31</v>
      </c>
      <c r="H46" s="92" t="n">
        <v>31.2837724094674</v>
      </c>
      <c r="I46" s="34" t="n">
        <v>59620</v>
      </c>
      <c r="J46" s="34" t="n">
        <v>707909</v>
      </c>
      <c r="K46" s="34" t="n">
        <v>4842</v>
      </c>
      <c r="L46" s="34" t="n">
        <v>29427</v>
      </c>
      <c r="M46" s="34" t="n">
        <v>182</v>
      </c>
      <c r="N46" s="93"/>
    </row>
    <row r="47" customFormat="false" ht="15" hidden="false" customHeight="true" outlineLevel="0" collapsed="false">
      <c r="A47" s="18" t="s">
        <v>75</v>
      </c>
      <c r="B47" s="18" t="n">
        <v>533036</v>
      </c>
      <c r="C47" s="48" t="n">
        <v>45.4920516394842</v>
      </c>
      <c r="D47" s="18" t="n">
        <v>79050</v>
      </c>
      <c r="E47" s="18" t="n">
        <v>443873</v>
      </c>
      <c r="F47" s="18" t="n">
        <v>10091</v>
      </c>
      <c r="G47" s="18" t="n">
        <v>22</v>
      </c>
      <c r="H47" s="94" t="n">
        <v>31.4253865752119</v>
      </c>
      <c r="I47" s="18" t="n">
        <v>37284</v>
      </c>
      <c r="J47" s="18" t="n">
        <v>469201</v>
      </c>
      <c r="K47" s="18" t="n">
        <v>3384</v>
      </c>
      <c r="L47" s="18" t="n">
        <v>23015</v>
      </c>
      <c r="M47" s="18" t="n">
        <v>152</v>
      </c>
    </row>
    <row r="48" customFormat="false" ht="15" hidden="false" customHeight="true" outlineLevel="0" collapsed="false">
      <c r="A48" s="18" t="s">
        <v>76</v>
      </c>
      <c r="B48" s="18" t="n">
        <v>115450</v>
      </c>
      <c r="C48" s="48" t="n">
        <v>42.2538994800693</v>
      </c>
      <c r="D48" s="18" t="n">
        <v>20453</v>
      </c>
      <c r="E48" s="18" t="n">
        <v>89967</v>
      </c>
      <c r="F48" s="18" t="n">
        <v>5028</v>
      </c>
      <c r="G48" s="18" t="n">
        <v>2</v>
      </c>
      <c r="H48" s="94" t="n">
        <v>31.6977686923983</v>
      </c>
      <c r="I48" s="18" t="n">
        <v>11807</v>
      </c>
      <c r="J48" s="18" t="n">
        <v>99797</v>
      </c>
      <c r="K48" s="18" t="n">
        <v>734</v>
      </c>
      <c r="L48" s="18" t="n">
        <v>3100</v>
      </c>
      <c r="M48" s="18" t="n">
        <v>12</v>
      </c>
    </row>
    <row r="49" customFormat="false" ht="15" hidden="false" customHeight="true" outlineLevel="0" collapsed="false">
      <c r="A49" s="18" t="s">
        <v>77</v>
      </c>
      <c r="B49" s="18" t="n">
        <v>54382</v>
      </c>
      <c r="C49" s="48" t="n">
        <v>39.1268367140519</v>
      </c>
      <c r="D49" s="18" t="n">
        <v>8827</v>
      </c>
      <c r="E49" s="18" t="n">
        <v>45265</v>
      </c>
      <c r="F49" s="18" t="n">
        <v>286</v>
      </c>
      <c r="G49" s="18" t="n">
        <v>4</v>
      </c>
      <c r="H49" s="94" t="n">
        <v>29.6643679429181</v>
      </c>
      <c r="I49" s="18" t="n">
        <v>3693</v>
      </c>
      <c r="J49" s="18" t="n">
        <v>49975</v>
      </c>
      <c r="K49" s="18" t="n">
        <v>187</v>
      </c>
      <c r="L49" s="18" t="n">
        <v>516</v>
      </c>
      <c r="M49" s="18" t="n">
        <v>11</v>
      </c>
    </row>
    <row r="50" customFormat="false" ht="15" hidden="false" customHeight="true" outlineLevel="0" collapsed="false">
      <c r="A50" s="18" t="s">
        <v>78</v>
      </c>
      <c r="B50" s="18" t="n">
        <v>99112</v>
      </c>
      <c r="C50" s="48" t="n">
        <v>43.0256612074794</v>
      </c>
      <c r="D50" s="18" t="n">
        <v>16574</v>
      </c>
      <c r="E50" s="18" t="n">
        <v>79685</v>
      </c>
      <c r="F50" s="18" t="n">
        <v>2850</v>
      </c>
      <c r="G50" s="18" t="n">
        <v>3</v>
      </c>
      <c r="H50" s="94" t="n">
        <v>30.9284323320788</v>
      </c>
      <c r="I50" s="18" t="n">
        <v>6836</v>
      </c>
      <c r="J50" s="18" t="n">
        <v>88936</v>
      </c>
      <c r="K50" s="18" t="n">
        <v>537</v>
      </c>
      <c r="L50" s="18" t="n">
        <v>2796</v>
      </c>
      <c r="M50" s="18" t="n">
        <v>7</v>
      </c>
    </row>
    <row r="51" s="36" customFormat="true" ht="20.1" hidden="false" customHeight="true" outlineLevel="0" collapsed="false">
      <c r="A51" s="34" t="s">
        <v>79</v>
      </c>
      <c r="B51" s="34" t="n">
        <v>492735</v>
      </c>
      <c r="C51" s="47" t="n">
        <v>46.2123456990579</v>
      </c>
      <c r="D51" s="34" t="n">
        <v>54000</v>
      </c>
      <c r="E51" s="34" t="n">
        <v>392384</v>
      </c>
      <c r="F51" s="34" t="n">
        <v>46339</v>
      </c>
      <c r="G51" s="34" t="n">
        <v>12</v>
      </c>
      <c r="H51" s="92" t="n">
        <v>37.1114581620911</v>
      </c>
      <c r="I51" s="34" t="n">
        <v>17563</v>
      </c>
      <c r="J51" s="34" t="n">
        <v>452852</v>
      </c>
      <c r="K51" s="34" t="n">
        <v>4561</v>
      </c>
      <c r="L51" s="34" t="n">
        <v>17676</v>
      </c>
      <c r="M51" s="34" t="n">
        <v>83</v>
      </c>
      <c r="N51" s="93"/>
    </row>
    <row r="52" customFormat="false" ht="15" hidden="false" customHeight="true" outlineLevel="0" collapsed="false">
      <c r="A52" s="18" t="s">
        <v>80</v>
      </c>
      <c r="B52" s="18" t="n">
        <v>244882</v>
      </c>
      <c r="C52" s="48" t="n">
        <v>47.4632753825609</v>
      </c>
      <c r="D52" s="18" t="n">
        <v>24020</v>
      </c>
      <c r="E52" s="18" t="n">
        <v>180395</v>
      </c>
      <c r="F52" s="18" t="n">
        <v>40462</v>
      </c>
      <c r="G52" s="18" t="n">
        <v>5</v>
      </c>
      <c r="H52" s="94" t="n">
        <v>41.762664521372</v>
      </c>
      <c r="I52" s="18" t="n">
        <v>7308</v>
      </c>
      <c r="J52" s="18" t="n">
        <v>224720</v>
      </c>
      <c r="K52" s="18" t="n">
        <v>3035</v>
      </c>
      <c r="L52" s="18" t="n">
        <v>9772</v>
      </c>
      <c r="M52" s="18" t="n">
        <v>47</v>
      </c>
    </row>
    <row r="53" customFormat="false" ht="15" hidden="false" customHeight="true" outlineLevel="0" collapsed="false">
      <c r="A53" s="18" t="s">
        <v>81</v>
      </c>
      <c r="B53" s="18" t="n">
        <v>67227</v>
      </c>
      <c r="C53" s="48" t="n">
        <v>45.3436477238917</v>
      </c>
      <c r="D53" s="18" t="n">
        <v>10058</v>
      </c>
      <c r="E53" s="18" t="n">
        <v>55661</v>
      </c>
      <c r="F53" s="18" t="n">
        <v>1503</v>
      </c>
      <c r="G53" s="18" t="n">
        <v>5</v>
      </c>
      <c r="H53" s="94" t="n">
        <v>31.2888191365922</v>
      </c>
      <c r="I53" s="18" t="n">
        <v>3888</v>
      </c>
      <c r="J53" s="18" t="n">
        <v>61967</v>
      </c>
      <c r="K53" s="18" t="n">
        <v>268</v>
      </c>
      <c r="L53" s="18" t="n">
        <v>1098</v>
      </c>
      <c r="M53" s="18" t="n">
        <v>6</v>
      </c>
    </row>
    <row r="54" customFormat="false" ht="15" hidden="false" customHeight="true" outlineLevel="0" collapsed="false">
      <c r="A54" s="18" t="s">
        <v>82</v>
      </c>
      <c r="B54" s="18" t="n">
        <v>180626</v>
      </c>
      <c r="C54" s="48" t="n">
        <v>44.8398044545822</v>
      </c>
      <c r="D54" s="18" t="n">
        <v>19922</v>
      </c>
      <c r="E54" s="18" t="n">
        <v>156328</v>
      </c>
      <c r="F54" s="18" t="n">
        <v>4374</v>
      </c>
      <c r="G54" s="18" t="n">
        <v>2</v>
      </c>
      <c r="H54" s="94" t="n">
        <v>32.9726725130658</v>
      </c>
      <c r="I54" s="18" t="n">
        <v>6367</v>
      </c>
      <c r="J54" s="18" t="n">
        <v>166165</v>
      </c>
      <c r="K54" s="18" t="n">
        <v>1258</v>
      </c>
      <c r="L54" s="18" t="n">
        <v>6806</v>
      </c>
      <c r="M54" s="18" t="n">
        <v>30</v>
      </c>
    </row>
    <row r="55" s="36" customFormat="true" ht="20.1" hidden="false" customHeight="true" outlineLevel="0" collapsed="false">
      <c r="A55" s="34" t="s">
        <v>83</v>
      </c>
      <c r="B55" s="34" t="n">
        <v>32664</v>
      </c>
      <c r="C55" s="47" t="n">
        <v>42.1695600257187</v>
      </c>
      <c r="D55" s="34" t="n">
        <v>4701</v>
      </c>
      <c r="E55" s="34" t="n">
        <v>26958</v>
      </c>
      <c r="F55" s="34" t="n">
        <v>1005</v>
      </c>
      <c r="G55" s="34" t="n">
        <v>0</v>
      </c>
      <c r="H55" s="92" t="n">
        <v>32.8490386970365</v>
      </c>
      <c r="I55" s="34" t="n">
        <v>1527</v>
      </c>
      <c r="J55" s="34" t="n">
        <v>29957</v>
      </c>
      <c r="K55" s="34" t="n">
        <v>493</v>
      </c>
      <c r="L55" s="34" t="n">
        <v>674</v>
      </c>
      <c r="M55" s="34" t="n">
        <v>13</v>
      </c>
      <c r="N55" s="93"/>
    </row>
    <row r="56" customFormat="false" ht="15" hidden="false" customHeight="true" outlineLevel="0" collapsed="false">
      <c r="A56" s="18" t="s">
        <v>84</v>
      </c>
      <c r="B56" s="18" t="n">
        <v>18982</v>
      </c>
      <c r="C56" s="48" t="n">
        <v>42.5206807524106</v>
      </c>
      <c r="D56" s="18" t="n">
        <v>2319</v>
      </c>
      <c r="E56" s="18" t="n">
        <v>16089</v>
      </c>
      <c r="F56" s="18" t="n">
        <v>574</v>
      </c>
      <c r="G56" s="18" t="n">
        <v>0</v>
      </c>
      <c r="H56" s="94" t="n">
        <v>33.4753977452323</v>
      </c>
      <c r="I56" s="18" t="n">
        <v>599</v>
      </c>
      <c r="J56" s="18" t="n">
        <v>17447</v>
      </c>
      <c r="K56" s="18" t="n">
        <v>428</v>
      </c>
      <c r="L56" s="18" t="n">
        <v>495</v>
      </c>
      <c r="M56" s="18" t="n">
        <v>13</v>
      </c>
    </row>
    <row r="57" customFormat="false" ht="15" hidden="false" customHeight="true" outlineLevel="0" collapsed="false">
      <c r="A57" s="18" t="s">
        <v>85</v>
      </c>
      <c r="B57" s="18" t="n">
        <v>13682</v>
      </c>
      <c r="C57" s="48" t="n">
        <v>41.6825025581055</v>
      </c>
      <c r="D57" s="18" t="n">
        <v>2382</v>
      </c>
      <c r="E57" s="18" t="n">
        <v>10869</v>
      </c>
      <c r="F57" s="18" t="n">
        <v>431</v>
      </c>
      <c r="G57" s="18" t="n">
        <v>0</v>
      </c>
      <c r="H57" s="94" t="n">
        <v>31.980046776787</v>
      </c>
      <c r="I57" s="18" t="n">
        <v>928</v>
      </c>
      <c r="J57" s="18" t="n">
        <v>12510</v>
      </c>
      <c r="K57" s="18" t="n">
        <v>65</v>
      </c>
      <c r="L57" s="18" t="n">
        <v>179</v>
      </c>
      <c r="M57" s="18" t="n">
        <v>0</v>
      </c>
    </row>
    <row r="58" s="36" customFormat="true" ht="20.1" hidden="false" customHeight="true" outlineLevel="0" collapsed="false">
      <c r="A58" s="34" t="s">
        <v>86</v>
      </c>
      <c r="B58" s="34" t="n">
        <v>71918</v>
      </c>
      <c r="C58" s="47" t="n">
        <v>49.1218799972189</v>
      </c>
      <c r="D58" s="34" t="n">
        <v>7109</v>
      </c>
      <c r="E58" s="34" t="n">
        <v>61688</v>
      </c>
      <c r="F58" s="34" t="n">
        <v>3119</v>
      </c>
      <c r="G58" s="34" t="n">
        <v>2</v>
      </c>
      <c r="H58" s="92" t="n">
        <v>34.752224817843</v>
      </c>
      <c r="I58" s="34" t="n">
        <v>1878</v>
      </c>
      <c r="J58" s="34" t="n">
        <v>65791</v>
      </c>
      <c r="K58" s="34" t="n">
        <v>878</v>
      </c>
      <c r="L58" s="34" t="n">
        <v>3213</v>
      </c>
      <c r="M58" s="34" t="n">
        <v>158</v>
      </c>
      <c r="N58" s="93"/>
    </row>
    <row r="59" customFormat="false" ht="15" hidden="false" customHeight="true" outlineLevel="0" collapsed="false">
      <c r="A59" s="18" t="s">
        <v>87</v>
      </c>
      <c r="B59" s="18" t="n">
        <v>26109</v>
      </c>
      <c r="C59" s="48" t="n">
        <v>50.1436286338044</v>
      </c>
      <c r="D59" s="18" t="n">
        <v>2528</v>
      </c>
      <c r="E59" s="18" t="n">
        <v>22492</v>
      </c>
      <c r="F59" s="18" t="n">
        <v>1089</v>
      </c>
      <c r="G59" s="18" t="n">
        <v>0</v>
      </c>
      <c r="H59" s="94" t="n">
        <v>34.575127350722</v>
      </c>
      <c r="I59" s="18" t="n">
        <v>579</v>
      </c>
      <c r="J59" s="18" t="n">
        <v>23659</v>
      </c>
      <c r="K59" s="18" t="n">
        <v>284</v>
      </c>
      <c r="L59" s="18" t="n">
        <v>1516</v>
      </c>
      <c r="M59" s="18" t="n">
        <v>71</v>
      </c>
    </row>
    <row r="60" customFormat="false" ht="15" hidden="false" customHeight="true" outlineLevel="0" collapsed="false">
      <c r="A60" s="18" t="s">
        <v>88</v>
      </c>
      <c r="B60" s="18" t="n">
        <v>9026</v>
      </c>
      <c r="C60" s="48" t="n">
        <v>47.1468144044321</v>
      </c>
      <c r="D60" s="18" t="n">
        <v>960</v>
      </c>
      <c r="E60" s="18" t="n">
        <v>7832</v>
      </c>
      <c r="F60" s="18" t="n">
        <v>234</v>
      </c>
      <c r="G60" s="18" t="n">
        <v>0</v>
      </c>
      <c r="H60" s="94" t="n">
        <v>32.6506758253933</v>
      </c>
      <c r="I60" s="18" t="n">
        <v>208</v>
      </c>
      <c r="J60" s="18" t="n">
        <v>8526</v>
      </c>
      <c r="K60" s="18" t="n">
        <v>60</v>
      </c>
      <c r="L60" s="18" t="n">
        <v>217</v>
      </c>
      <c r="M60" s="18" t="n">
        <v>15</v>
      </c>
    </row>
    <row r="61" customFormat="false" ht="15" hidden="false" customHeight="true" outlineLevel="0" collapsed="false">
      <c r="A61" s="18" t="s">
        <v>89</v>
      </c>
      <c r="B61" s="18" t="n">
        <v>11164</v>
      </c>
      <c r="C61" s="48" t="n">
        <v>49.3998566821928</v>
      </c>
      <c r="D61" s="18" t="n">
        <v>925</v>
      </c>
      <c r="E61" s="18" t="n">
        <v>9541</v>
      </c>
      <c r="F61" s="18" t="n">
        <v>698</v>
      </c>
      <c r="G61" s="18" t="n">
        <v>0</v>
      </c>
      <c r="H61" s="94" t="n">
        <v>36.3929595127195</v>
      </c>
      <c r="I61" s="18" t="n">
        <v>345</v>
      </c>
      <c r="J61" s="18" t="n">
        <v>10266</v>
      </c>
      <c r="K61" s="18" t="n">
        <v>189</v>
      </c>
      <c r="L61" s="18" t="n">
        <v>342</v>
      </c>
      <c r="M61" s="18" t="n">
        <v>22</v>
      </c>
    </row>
    <row r="62" customFormat="false" ht="15" hidden="false" customHeight="true" outlineLevel="0" collapsed="false">
      <c r="A62" s="18" t="s">
        <v>90</v>
      </c>
      <c r="B62" s="18" t="n">
        <v>25619</v>
      </c>
      <c r="C62" s="48" t="n">
        <v>48.6551899129484</v>
      </c>
      <c r="D62" s="18" t="n">
        <v>2696</v>
      </c>
      <c r="E62" s="18" t="n">
        <v>21823</v>
      </c>
      <c r="F62" s="18" t="n">
        <v>1098</v>
      </c>
      <c r="G62" s="18" t="n">
        <v>2</v>
      </c>
      <c r="H62" s="94" t="n">
        <v>34.9581527891635</v>
      </c>
      <c r="I62" s="18" t="n">
        <v>746</v>
      </c>
      <c r="J62" s="18" t="n">
        <v>23340</v>
      </c>
      <c r="K62" s="18" t="n">
        <v>345</v>
      </c>
      <c r="L62" s="18" t="n">
        <v>1138</v>
      </c>
      <c r="M62" s="18" t="n">
        <v>50</v>
      </c>
    </row>
    <row r="63" s="36" customFormat="true" ht="20.1" hidden="false" customHeight="true" outlineLevel="0" collapsed="false">
      <c r="A63" s="34" t="s">
        <v>91</v>
      </c>
      <c r="B63" s="34" t="n">
        <v>649247</v>
      </c>
      <c r="C63" s="47" t="n">
        <v>48.3630017129407</v>
      </c>
      <c r="D63" s="34" t="n">
        <v>73961</v>
      </c>
      <c r="E63" s="34" t="n">
        <v>562407</v>
      </c>
      <c r="F63" s="34" t="n">
        <v>12820</v>
      </c>
      <c r="G63" s="34" t="n">
        <v>59</v>
      </c>
      <c r="H63" s="92" t="n">
        <v>32.4068189800181</v>
      </c>
      <c r="I63" s="34" t="n">
        <v>30547</v>
      </c>
      <c r="J63" s="34" t="n">
        <v>592008</v>
      </c>
      <c r="K63" s="34" t="n">
        <v>3699</v>
      </c>
      <c r="L63" s="34" t="n">
        <v>22666</v>
      </c>
      <c r="M63" s="34" t="n">
        <v>327</v>
      </c>
      <c r="N63" s="93"/>
    </row>
    <row r="64" s="36" customFormat="true" ht="20.1" hidden="false" customHeight="true" outlineLevel="0" collapsed="false">
      <c r="A64" s="34" t="s">
        <v>92</v>
      </c>
      <c r="B64" s="34" t="n">
        <v>183059</v>
      </c>
      <c r="C64" s="47" t="n">
        <v>40.0279709582785</v>
      </c>
      <c r="D64" s="34" t="n">
        <v>27231</v>
      </c>
      <c r="E64" s="34" t="n">
        <v>150435</v>
      </c>
      <c r="F64" s="34" t="n">
        <v>5388</v>
      </c>
      <c r="G64" s="34" t="n">
        <v>5</v>
      </c>
      <c r="H64" s="92" t="n">
        <v>31.7739847258186</v>
      </c>
      <c r="I64" s="34" t="n">
        <v>8261</v>
      </c>
      <c r="J64" s="34" t="n">
        <v>171959</v>
      </c>
      <c r="K64" s="34" t="n">
        <v>710</v>
      </c>
      <c r="L64" s="34" t="n">
        <v>2118</v>
      </c>
      <c r="M64" s="34" t="n">
        <v>11</v>
      </c>
      <c r="N64" s="93"/>
    </row>
    <row r="65" s="36" customFormat="true" ht="20.1" hidden="false" customHeight="true" outlineLevel="0" collapsed="false">
      <c r="A65" s="34" t="s">
        <v>93</v>
      </c>
      <c r="B65" s="34" t="n">
        <v>51607</v>
      </c>
      <c r="C65" s="47" t="n">
        <v>45.063271515222</v>
      </c>
      <c r="D65" s="34" t="n">
        <v>7926</v>
      </c>
      <c r="E65" s="34" t="n">
        <v>43137</v>
      </c>
      <c r="F65" s="34" t="n">
        <v>541</v>
      </c>
      <c r="G65" s="34" t="n">
        <v>3</v>
      </c>
      <c r="H65" s="92" t="n">
        <v>30.1522556390977</v>
      </c>
      <c r="I65" s="34" t="n">
        <v>2165</v>
      </c>
      <c r="J65" s="34" t="n">
        <v>48209</v>
      </c>
      <c r="K65" s="34" t="n">
        <v>215</v>
      </c>
      <c r="L65" s="34" t="n">
        <v>627</v>
      </c>
      <c r="M65" s="34" t="n">
        <v>391</v>
      </c>
      <c r="N65" s="93"/>
    </row>
    <row r="66" s="36" customFormat="true" ht="20.1" hidden="false" customHeight="true" outlineLevel="0" collapsed="false">
      <c r="A66" s="34" t="s">
        <v>94</v>
      </c>
      <c r="B66" s="34" t="n">
        <v>79269</v>
      </c>
      <c r="C66" s="47" t="n">
        <v>46.2966934537702</v>
      </c>
      <c r="D66" s="34" t="n">
        <v>8863</v>
      </c>
      <c r="E66" s="34" t="n">
        <v>68938</v>
      </c>
      <c r="F66" s="34" t="n">
        <v>1466</v>
      </c>
      <c r="G66" s="34" t="n">
        <v>2</v>
      </c>
      <c r="H66" s="92" t="n">
        <v>32.139717663088</v>
      </c>
      <c r="I66" s="34" t="n">
        <v>3052</v>
      </c>
      <c r="J66" s="34" t="n">
        <v>73815</v>
      </c>
      <c r="K66" s="34" t="n">
        <v>570</v>
      </c>
      <c r="L66" s="34" t="n">
        <v>1780</v>
      </c>
      <c r="M66" s="34" t="n">
        <v>52</v>
      </c>
      <c r="N66" s="93"/>
    </row>
    <row r="67" customFormat="false" ht="15" hidden="false" customHeight="true" outlineLevel="0" collapsed="false">
      <c r="A67" s="18" t="s">
        <v>95</v>
      </c>
      <c r="B67" s="18" t="n">
        <v>17715</v>
      </c>
      <c r="C67" s="48" t="n">
        <v>43.6353372847869</v>
      </c>
      <c r="D67" s="18" t="n">
        <v>2518</v>
      </c>
      <c r="E67" s="18" t="n">
        <v>14969</v>
      </c>
      <c r="F67" s="18" t="n">
        <v>228</v>
      </c>
      <c r="G67" s="18" t="n">
        <v>0</v>
      </c>
      <c r="H67" s="94" t="n">
        <v>30.7953147050522</v>
      </c>
      <c r="I67" s="18" t="n">
        <v>837</v>
      </c>
      <c r="J67" s="18" t="n">
        <v>16444</v>
      </c>
      <c r="K67" s="18" t="n">
        <v>96</v>
      </c>
      <c r="L67" s="18" t="n">
        <v>311</v>
      </c>
      <c r="M67" s="18" t="n">
        <v>27</v>
      </c>
    </row>
    <row r="68" customFormat="false" ht="15" hidden="false" customHeight="true" outlineLevel="0" collapsed="false">
      <c r="A68" s="18" t="s">
        <v>96</v>
      </c>
      <c r="B68" s="18" t="n">
        <v>22035</v>
      </c>
      <c r="C68" s="48" t="n">
        <v>46.9026548672566</v>
      </c>
      <c r="D68" s="18" t="n">
        <v>2059</v>
      </c>
      <c r="E68" s="18" t="n">
        <v>19531</v>
      </c>
      <c r="F68" s="18" t="n">
        <v>445</v>
      </c>
      <c r="G68" s="18" t="n">
        <v>0</v>
      </c>
      <c r="H68" s="94" t="n">
        <v>32.7509416836851</v>
      </c>
      <c r="I68" s="18" t="n">
        <v>899</v>
      </c>
      <c r="J68" s="18" t="n">
        <v>20427</v>
      </c>
      <c r="K68" s="18" t="n">
        <v>140</v>
      </c>
      <c r="L68" s="18" t="n">
        <v>562</v>
      </c>
      <c r="M68" s="18" t="n">
        <v>7</v>
      </c>
    </row>
    <row r="69" customFormat="false" ht="15" hidden="false" customHeight="true" outlineLevel="0" collapsed="false">
      <c r="A69" s="18" t="s">
        <v>97</v>
      </c>
      <c r="B69" s="18" t="n">
        <v>39519</v>
      </c>
      <c r="C69" s="48" t="n">
        <v>47.1518586937268</v>
      </c>
      <c r="D69" s="18" t="n">
        <v>4286</v>
      </c>
      <c r="E69" s="18" t="n">
        <v>34438</v>
      </c>
      <c r="F69" s="18" t="n">
        <v>793</v>
      </c>
      <c r="G69" s="18" t="n">
        <v>2</v>
      </c>
      <c r="H69" s="94" t="n">
        <v>32.4015740061239</v>
      </c>
      <c r="I69" s="18" t="n">
        <v>1316</v>
      </c>
      <c r="J69" s="18" t="n">
        <v>36944</v>
      </c>
      <c r="K69" s="18" t="n">
        <v>334</v>
      </c>
      <c r="L69" s="18" t="n">
        <v>907</v>
      </c>
      <c r="M69" s="18" t="n">
        <v>18</v>
      </c>
    </row>
    <row r="70" s="36" customFormat="true" ht="20.1" hidden="false" customHeight="true" outlineLevel="0" collapsed="false">
      <c r="A70" s="34" t="s">
        <v>98</v>
      </c>
      <c r="B70" s="34" t="n">
        <v>36899</v>
      </c>
      <c r="C70" s="47" t="n">
        <v>43.1405496232858</v>
      </c>
      <c r="D70" s="34" t="n">
        <v>6268</v>
      </c>
      <c r="E70" s="34" t="n">
        <v>30285</v>
      </c>
      <c r="F70" s="34" t="n">
        <v>346</v>
      </c>
      <c r="G70" s="34" t="n">
        <v>0</v>
      </c>
      <c r="H70" s="92" t="n">
        <v>29.498821106263</v>
      </c>
      <c r="I70" s="34" t="n">
        <v>1996</v>
      </c>
      <c r="J70" s="34" t="n">
        <v>34286</v>
      </c>
      <c r="K70" s="34" t="n">
        <v>135</v>
      </c>
      <c r="L70" s="34" t="n">
        <v>456</v>
      </c>
      <c r="M70" s="34" t="n">
        <v>26</v>
      </c>
      <c r="N70" s="93"/>
    </row>
    <row r="71" s="36" customFormat="true" ht="20.1" hidden="false" customHeight="true" outlineLevel="0" collapsed="false">
      <c r="A71" s="34" t="s">
        <v>99</v>
      </c>
      <c r="B71" s="34" t="n">
        <v>3523</v>
      </c>
      <c r="C71" s="47" t="n">
        <v>49.5007132667618</v>
      </c>
      <c r="D71" s="34" t="n">
        <v>334</v>
      </c>
      <c r="E71" s="34" t="n">
        <v>2996</v>
      </c>
      <c r="F71" s="34" t="n">
        <v>193</v>
      </c>
      <c r="G71" s="34" t="n">
        <v>0</v>
      </c>
      <c r="H71" s="92" t="n">
        <v>36.3763837638376</v>
      </c>
      <c r="I71" s="34" t="n">
        <v>306</v>
      </c>
      <c r="J71" s="34" t="n">
        <v>3089</v>
      </c>
      <c r="K71" s="34" t="n">
        <v>15</v>
      </c>
      <c r="L71" s="34" t="n">
        <v>109</v>
      </c>
      <c r="M71" s="34" t="n">
        <v>4</v>
      </c>
      <c r="N71" s="93"/>
    </row>
    <row r="72" s="36" customFormat="true" ht="20.1" hidden="false" customHeight="true" outlineLevel="0" collapsed="false">
      <c r="A72" s="34" t="s">
        <v>100</v>
      </c>
      <c r="B72" s="34" t="n">
        <v>6055</v>
      </c>
      <c r="C72" s="47" t="n">
        <v>53.2287365813377</v>
      </c>
      <c r="D72" s="34" t="n">
        <v>1181</v>
      </c>
      <c r="E72" s="34" t="n">
        <v>4574</v>
      </c>
      <c r="F72" s="34" t="n">
        <v>300</v>
      </c>
      <c r="G72" s="34" t="n">
        <v>0</v>
      </c>
      <c r="H72" s="92" t="n">
        <v>31.9045417010735</v>
      </c>
      <c r="I72" s="34" t="n">
        <v>806</v>
      </c>
      <c r="J72" s="34" t="n">
        <v>4740</v>
      </c>
      <c r="K72" s="34" t="n">
        <v>74</v>
      </c>
      <c r="L72" s="34" t="n">
        <v>431</v>
      </c>
      <c r="M72" s="34" t="n">
        <v>4</v>
      </c>
      <c r="N72" s="93"/>
    </row>
    <row r="73" s="36" customFormat="true" ht="20.1" hidden="false" customHeight="true" outlineLevel="0" collapsed="false">
      <c r="A73" s="34" t="s">
        <v>101</v>
      </c>
      <c r="B73" s="34" t="n">
        <v>13435</v>
      </c>
      <c r="C73" s="47" t="n">
        <v>37.9684344378787</v>
      </c>
      <c r="D73" s="34" t="n">
        <v>245</v>
      </c>
      <c r="E73" s="34" t="n">
        <v>12475</v>
      </c>
      <c r="F73" s="34" t="n">
        <v>714</v>
      </c>
      <c r="G73" s="34" t="n">
        <v>1</v>
      </c>
      <c r="H73" s="92" t="n">
        <v>35.144260830728</v>
      </c>
      <c r="I73" s="34" t="n">
        <v>115</v>
      </c>
      <c r="J73" s="34" t="n">
        <v>13226</v>
      </c>
      <c r="K73" s="34" t="n">
        <v>42</v>
      </c>
      <c r="L73" s="34" t="n">
        <v>50</v>
      </c>
      <c r="M73" s="34" t="n">
        <v>2</v>
      </c>
      <c r="N73" s="93"/>
    </row>
    <row r="74" s="42" customFormat="true" ht="24.95" hidden="false" customHeight="true" outlineLevel="0" collapsed="false">
      <c r="A74" s="40" t="s">
        <v>35</v>
      </c>
      <c r="B74" s="40" t="n">
        <v>3740956</v>
      </c>
      <c r="C74" s="51" t="n">
        <v>45.6724617766027</v>
      </c>
      <c r="D74" s="40" t="n">
        <v>471352</v>
      </c>
      <c r="E74" s="40" t="n">
        <v>3116223</v>
      </c>
      <c r="F74" s="40" t="n">
        <v>153202</v>
      </c>
      <c r="G74" s="40" t="n">
        <v>179</v>
      </c>
      <c r="H74" s="95" t="n">
        <v>33.3417803306639</v>
      </c>
      <c r="I74" s="40" t="n">
        <v>178433</v>
      </c>
      <c r="J74" s="40" t="n">
        <v>3405380</v>
      </c>
      <c r="K74" s="40" t="n">
        <v>28839</v>
      </c>
      <c r="L74" s="40" t="n">
        <v>125408</v>
      </c>
      <c r="M74" s="40" t="n">
        <v>2896</v>
      </c>
      <c r="N74" s="96"/>
    </row>
    <row r="75" customFormat="false" ht="15" hidden="false" customHeight="true" outlineLevel="0" collapsed="false">
      <c r="A75" s="20"/>
      <c r="B75" s="20"/>
      <c r="C75" s="86"/>
      <c r="D75" s="20"/>
      <c r="E75" s="20"/>
      <c r="F75" s="20"/>
      <c r="G75" s="20"/>
      <c r="H75" s="87"/>
      <c r="I75" s="20"/>
      <c r="J75" s="20"/>
      <c r="K75" s="20"/>
      <c r="L75" s="20"/>
      <c r="M75" s="20"/>
      <c r="N75" s="20"/>
    </row>
    <row r="76" customFormat="false" ht="15" hidden="false" customHeight="true" outlineLevel="0" collapsed="false">
      <c r="A76" s="20"/>
      <c r="B76" s="20"/>
      <c r="C76" s="86"/>
      <c r="D76" s="20"/>
      <c r="E76" s="20"/>
      <c r="F76" s="20"/>
      <c r="G76" s="20"/>
      <c r="H76" s="87"/>
      <c r="I76" s="20"/>
      <c r="J76" s="20"/>
      <c r="K76" s="20"/>
      <c r="L76" s="20"/>
      <c r="M76" s="20"/>
      <c r="N76" s="20"/>
    </row>
    <row r="77" customFormat="false" ht="15" hidden="false" customHeight="true" outlineLevel="0" collapsed="false">
      <c r="A77" s="20"/>
      <c r="B77" s="20"/>
      <c r="C77" s="86"/>
      <c r="D77" s="20"/>
      <c r="E77" s="20"/>
      <c r="F77" s="20"/>
      <c r="G77" s="20"/>
      <c r="H77" s="87"/>
      <c r="I77" s="20"/>
      <c r="J77" s="20"/>
      <c r="K77" s="20"/>
      <c r="L77" s="20"/>
      <c r="M77" s="20"/>
      <c r="N77" s="20"/>
    </row>
    <row r="78" customFormat="false" ht="15" hidden="false" customHeight="true" outlineLevel="0" collapsed="false">
      <c r="A78" s="20"/>
      <c r="B78" s="20"/>
      <c r="C78" s="86"/>
      <c r="D78" s="20"/>
      <c r="E78" s="20"/>
      <c r="F78" s="20"/>
      <c r="G78" s="20"/>
      <c r="H78" s="87"/>
      <c r="I78" s="20"/>
      <c r="J78" s="20"/>
      <c r="K78" s="20"/>
      <c r="L78" s="20"/>
      <c r="M78" s="20"/>
      <c r="N78" s="20"/>
    </row>
    <row r="79" customFormat="false" ht="15" hidden="false" customHeight="true" outlineLevel="0" collapsed="false">
      <c r="A79" s="20"/>
      <c r="B79" s="20"/>
      <c r="C79" s="86"/>
      <c r="D79" s="20"/>
      <c r="E79" s="20"/>
      <c r="F79" s="20"/>
      <c r="G79" s="20"/>
      <c r="H79" s="87"/>
      <c r="I79" s="20"/>
      <c r="J79" s="20"/>
      <c r="K79" s="20"/>
      <c r="L79" s="20"/>
      <c r="M79" s="20"/>
      <c r="N79" s="20"/>
    </row>
    <row r="80" customFormat="false" ht="15" hidden="false" customHeight="true" outlineLevel="0" collapsed="false">
      <c r="A80" s="20"/>
      <c r="B80" s="20"/>
      <c r="C80" s="86"/>
      <c r="D80" s="20"/>
      <c r="E80" s="20"/>
      <c r="F80" s="20"/>
      <c r="G80" s="20"/>
      <c r="H80" s="87"/>
      <c r="I80" s="20"/>
      <c r="J80" s="20"/>
      <c r="K80" s="20"/>
      <c r="L80" s="20"/>
      <c r="M80" s="20"/>
      <c r="N80" s="20"/>
    </row>
    <row r="81" customFormat="false" ht="15" hidden="false" customHeight="true" outlineLevel="0" collapsed="false">
      <c r="A81" s="20"/>
      <c r="B81" s="20"/>
      <c r="C81" s="86"/>
      <c r="D81" s="20"/>
      <c r="E81" s="20"/>
      <c r="F81" s="20"/>
      <c r="G81" s="20"/>
      <c r="H81" s="87"/>
      <c r="I81" s="20"/>
      <c r="J81" s="20"/>
      <c r="K81" s="20"/>
      <c r="L81" s="20"/>
      <c r="M81" s="20"/>
      <c r="N81" s="20"/>
    </row>
    <row r="82" customFormat="false" ht="15" hidden="false" customHeight="true" outlineLevel="0" collapsed="false">
      <c r="A82" s="20"/>
      <c r="B82" s="20"/>
      <c r="C82" s="86"/>
      <c r="D82" s="20"/>
      <c r="E82" s="20"/>
      <c r="F82" s="20"/>
      <c r="G82" s="20"/>
      <c r="H82" s="87"/>
      <c r="I82" s="20"/>
      <c r="J82" s="20"/>
      <c r="K82" s="20"/>
      <c r="L82" s="20"/>
      <c r="M82" s="20"/>
      <c r="N82" s="20"/>
    </row>
    <row r="83" customFormat="false" ht="15" hidden="false" customHeight="true" outlineLevel="0" collapsed="false">
      <c r="A83" s="20"/>
      <c r="B83" s="20"/>
      <c r="C83" s="86"/>
      <c r="D83" s="20"/>
      <c r="E83" s="20"/>
      <c r="F83" s="20"/>
      <c r="G83" s="20"/>
      <c r="H83" s="87"/>
      <c r="I83" s="20"/>
      <c r="J83" s="20"/>
      <c r="K83" s="20"/>
      <c r="L83" s="20"/>
      <c r="M83" s="20"/>
      <c r="N83" s="20"/>
    </row>
    <row r="84" customFormat="false" ht="15" hidden="false" customHeight="true" outlineLevel="0" collapsed="false">
      <c r="A84" s="20"/>
      <c r="B84" s="20"/>
      <c r="C84" s="86"/>
      <c r="D84" s="20"/>
      <c r="E84" s="20"/>
      <c r="F84" s="20"/>
      <c r="G84" s="20"/>
      <c r="H84" s="87"/>
      <c r="I84" s="20"/>
      <c r="J84" s="20"/>
      <c r="K84" s="20"/>
      <c r="L84" s="20"/>
      <c r="M84" s="20"/>
      <c r="N84" s="20"/>
    </row>
    <row r="85" customFormat="false" ht="15" hidden="false" customHeight="true" outlineLevel="0" collapsed="false">
      <c r="A85" s="20"/>
      <c r="B85" s="20"/>
      <c r="C85" s="86"/>
      <c r="D85" s="20"/>
      <c r="E85" s="20"/>
      <c r="F85" s="20"/>
      <c r="G85" s="20"/>
      <c r="H85" s="87"/>
      <c r="I85" s="20"/>
      <c r="J85" s="20"/>
      <c r="K85" s="20"/>
      <c r="L85" s="20"/>
      <c r="M85" s="20"/>
      <c r="N85" s="20"/>
    </row>
    <row r="86" customFormat="false" ht="15" hidden="false" customHeight="true" outlineLevel="0" collapsed="false">
      <c r="A86" s="20"/>
      <c r="B86" s="20"/>
      <c r="C86" s="86"/>
      <c r="D86" s="20"/>
      <c r="E86" s="20"/>
      <c r="F86" s="20"/>
      <c r="G86" s="20"/>
      <c r="H86" s="87"/>
      <c r="I86" s="20"/>
      <c r="J86" s="20"/>
      <c r="K86" s="20"/>
      <c r="L86" s="20"/>
      <c r="M86" s="20"/>
      <c r="N86" s="20"/>
    </row>
    <row r="87" customFormat="false" ht="15" hidden="false" customHeight="true" outlineLevel="0" collapsed="false">
      <c r="A87" s="20"/>
      <c r="B87" s="20"/>
      <c r="C87" s="86"/>
      <c r="D87" s="20"/>
      <c r="E87" s="20"/>
      <c r="F87" s="20"/>
      <c r="G87" s="20"/>
      <c r="H87" s="87"/>
      <c r="I87" s="20"/>
      <c r="J87" s="20"/>
      <c r="K87" s="20"/>
      <c r="L87" s="20"/>
      <c r="M87" s="20"/>
      <c r="N87" s="20"/>
    </row>
    <row r="88" customFormat="false" ht="15" hidden="false" customHeight="true" outlineLevel="0" collapsed="false">
      <c r="A88" s="20"/>
      <c r="B88" s="20"/>
      <c r="C88" s="86"/>
      <c r="D88" s="20"/>
      <c r="E88" s="20"/>
      <c r="F88" s="20"/>
      <c r="G88" s="20"/>
      <c r="H88" s="87"/>
      <c r="I88" s="20"/>
      <c r="J88" s="20"/>
      <c r="K88" s="20"/>
      <c r="L88" s="20"/>
      <c r="M88" s="20"/>
      <c r="N88" s="20"/>
    </row>
    <row r="89" customFormat="false" ht="15" hidden="false" customHeight="true" outlineLevel="0" collapsed="false">
      <c r="A89" s="20"/>
      <c r="B89" s="20"/>
      <c r="C89" s="86"/>
      <c r="D89" s="20"/>
      <c r="E89" s="20"/>
      <c r="F89" s="20"/>
      <c r="G89" s="20"/>
      <c r="H89" s="87"/>
      <c r="I89" s="20"/>
      <c r="J89" s="20"/>
      <c r="K89" s="20"/>
      <c r="L89" s="20"/>
      <c r="M89" s="20"/>
      <c r="N89" s="20"/>
    </row>
    <row r="90" customFormat="false" ht="15" hidden="false" customHeight="true" outlineLevel="0" collapsed="false">
      <c r="A90" s="20"/>
      <c r="B90" s="20"/>
      <c r="C90" s="86"/>
      <c r="D90" s="20"/>
      <c r="E90" s="20"/>
      <c r="F90" s="20"/>
      <c r="G90" s="20"/>
      <c r="H90" s="87"/>
      <c r="I90" s="20"/>
      <c r="J90" s="20"/>
      <c r="K90" s="20"/>
      <c r="L90" s="20"/>
      <c r="M90" s="20"/>
      <c r="N90" s="20"/>
    </row>
    <row r="91" customFormat="false" ht="15" hidden="false" customHeight="true" outlineLevel="0" collapsed="false">
      <c r="A91" s="20"/>
      <c r="B91" s="20"/>
      <c r="C91" s="86"/>
      <c r="D91" s="20"/>
      <c r="E91" s="20"/>
      <c r="F91" s="20"/>
      <c r="G91" s="20"/>
      <c r="H91" s="87"/>
      <c r="I91" s="20"/>
      <c r="J91" s="20"/>
      <c r="K91" s="20"/>
      <c r="L91" s="20"/>
      <c r="M91" s="20"/>
      <c r="N91" s="20"/>
    </row>
    <row r="92" customFormat="false" ht="15" hidden="false" customHeight="true" outlineLevel="0" collapsed="false">
      <c r="A92" s="20"/>
      <c r="B92" s="20"/>
      <c r="C92" s="86"/>
      <c r="D92" s="20"/>
      <c r="E92" s="20"/>
      <c r="F92" s="20"/>
      <c r="G92" s="20"/>
      <c r="H92" s="87"/>
      <c r="I92" s="20"/>
      <c r="J92" s="20"/>
      <c r="K92" s="20"/>
      <c r="L92" s="20"/>
      <c r="M92" s="20"/>
      <c r="N92" s="20"/>
    </row>
    <row r="93" customFormat="false" ht="15" hidden="false" customHeight="true" outlineLevel="0" collapsed="false">
      <c r="A93" s="20"/>
      <c r="B93" s="20"/>
      <c r="C93" s="86"/>
      <c r="D93" s="20"/>
      <c r="E93" s="20"/>
      <c r="F93" s="20"/>
      <c r="G93" s="20"/>
      <c r="H93" s="87"/>
      <c r="I93" s="20"/>
      <c r="J93" s="20"/>
      <c r="K93" s="20"/>
      <c r="L93" s="20"/>
      <c r="M93" s="20"/>
      <c r="N93" s="20"/>
    </row>
    <row r="94" customFormat="false" ht="15" hidden="false" customHeight="true" outlineLevel="0" collapsed="false">
      <c r="A94" s="20"/>
      <c r="B94" s="20"/>
      <c r="C94" s="86"/>
      <c r="D94" s="20"/>
      <c r="E94" s="20"/>
      <c r="F94" s="20"/>
      <c r="G94" s="20"/>
      <c r="H94" s="87"/>
      <c r="I94" s="20"/>
      <c r="J94" s="20"/>
      <c r="K94" s="20"/>
      <c r="L94" s="20"/>
      <c r="M94" s="20"/>
      <c r="N94" s="20"/>
    </row>
    <row r="95" customFormat="false" ht="15" hidden="false" customHeight="true" outlineLevel="0" collapsed="false">
      <c r="A95" s="20"/>
      <c r="B95" s="20"/>
      <c r="C95" s="86"/>
      <c r="D95" s="20"/>
      <c r="E95" s="20"/>
      <c r="F95" s="20"/>
      <c r="G95" s="20"/>
      <c r="H95" s="87"/>
      <c r="I95" s="20"/>
      <c r="J95" s="20"/>
      <c r="K95" s="20"/>
      <c r="L95" s="20"/>
      <c r="M95" s="20"/>
      <c r="N95" s="20"/>
    </row>
    <row r="96" customFormat="false" ht="15" hidden="false" customHeight="true" outlineLevel="0" collapsed="false">
      <c r="A96" s="20"/>
      <c r="B96" s="20"/>
      <c r="C96" s="86"/>
      <c r="D96" s="20"/>
      <c r="E96" s="20"/>
      <c r="F96" s="20"/>
      <c r="G96" s="20"/>
      <c r="H96" s="87"/>
      <c r="I96" s="20"/>
      <c r="J96" s="20"/>
      <c r="K96" s="20"/>
      <c r="L96" s="20"/>
      <c r="M96" s="20"/>
      <c r="N96" s="20"/>
    </row>
    <row r="97" customFormat="false" ht="15" hidden="false" customHeight="true" outlineLevel="0" collapsed="false">
      <c r="A97" s="20"/>
      <c r="B97" s="20"/>
      <c r="C97" s="86"/>
      <c r="D97" s="20"/>
      <c r="E97" s="20"/>
      <c r="F97" s="20"/>
      <c r="G97" s="20"/>
      <c r="H97" s="87"/>
      <c r="I97" s="20"/>
      <c r="J97" s="20"/>
      <c r="K97" s="20"/>
      <c r="L97" s="20"/>
      <c r="M97" s="20"/>
      <c r="N97" s="20"/>
    </row>
    <row r="98" customFormat="false" ht="15" hidden="false" customHeight="true" outlineLevel="0" collapsed="false">
      <c r="A98" s="20"/>
      <c r="B98" s="20"/>
      <c r="C98" s="86"/>
      <c r="D98" s="20"/>
      <c r="E98" s="20"/>
      <c r="F98" s="20"/>
      <c r="G98" s="20"/>
      <c r="H98" s="87"/>
      <c r="I98" s="20"/>
      <c r="J98" s="20"/>
      <c r="K98" s="20"/>
      <c r="L98" s="20"/>
      <c r="M98" s="20"/>
      <c r="N98" s="20"/>
    </row>
    <row r="99" customFormat="false" ht="15" hidden="false" customHeight="true" outlineLevel="0" collapsed="false">
      <c r="A99" s="20"/>
      <c r="B99" s="20"/>
      <c r="C99" s="86"/>
      <c r="D99" s="20"/>
      <c r="E99" s="20"/>
      <c r="F99" s="20"/>
      <c r="G99" s="20"/>
      <c r="H99" s="87"/>
      <c r="I99" s="20"/>
      <c r="J99" s="20"/>
      <c r="K99" s="20"/>
      <c r="L99" s="20"/>
      <c r="M99" s="20"/>
      <c r="N99" s="20"/>
    </row>
    <row r="100" customFormat="false" ht="15" hidden="false" customHeight="true" outlineLevel="0" collapsed="false">
      <c r="A100" s="20"/>
      <c r="B100" s="20"/>
      <c r="C100" s="86"/>
      <c r="D100" s="20"/>
      <c r="E100" s="20"/>
      <c r="F100" s="20"/>
      <c r="G100" s="20"/>
      <c r="H100" s="87"/>
      <c r="I100" s="20"/>
      <c r="J100" s="20"/>
      <c r="K100" s="20"/>
      <c r="L100" s="20"/>
      <c r="M100" s="20"/>
      <c r="N100" s="20"/>
    </row>
    <row r="101" customFormat="false" ht="15" hidden="false" customHeight="true" outlineLevel="0" collapsed="false">
      <c r="A101" s="20"/>
      <c r="B101" s="20"/>
      <c r="C101" s="86"/>
      <c r="D101" s="20"/>
      <c r="E101" s="20"/>
      <c r="F101" s="20"/>
      <c r="G101" s="20"/>
      <c r="H101" s="87"/>
      <c r="I101" s="20"/>
      <c r="J101" s="20"/>
      <c r="K101" s="20"/>
      <c r="L101" s="20"/>
      <c r="M101" s="20"/>
      <c r="N101" s="20"/>
    </row>
    <row r="102" customFormat="false" ht="15" hidden="false" customHeight="true" outlineLevel="0" collapsed="false">
      <c r="A102" s="20"/>
      <c r="B102" s="20"/>
      <c r="C102" s="86"/>
      <c r="D102" s="20"/>
      <c r="E102" s="20"/>
      <c r="F102" s="20"/>
      <c r="G102" s="20"/>
      <c r="H102" s="87"/>
      <c r="I102" s="20"/>
      <c r="J102" s="20"/>
      <c r="K102" s="20"/>
      <c r="L102" s="20"/>
      <c r="M102" s="20"/>
      <c r="N102" s="20"/>
    </row>
    <row r="103" customFormat="false" ht="15" hidden="false" customHeight="true" outlineLevel="0" collapsed="false">
      <c r="A103" s="20"/>
      <c r="B103" s="20"/>
      <c r="C103" s="86"/>
      <c r="D103" s="20"/>
      <c r="E103" s="20"/>
      <c r="F103" s="20"/>
      <c r="G103" s="20"/>
      <c r="H103" s="87"/>
      <c r="I103" s="20"/>
      <c r="J103" s="20"/>
      <c r="K103" s="20"/>
      <c r="L103" s="20"/>
      <c r="M103" s="20"/>
      <c r="N103" s="20"/>
    </row>
    <row r="104" customFormat="false" ht="15" hidden="false" customHeight="true" outlineLevel="0" collapsed="false">
      <c r="A104" s="20"/>
      <c r="B104" s="20"/>
      <c r="C104" s="86"/>
      <c r="D104" s="20"/>
      <c r="E104" s="20"/>
      <c r="F104" s="20"/>
      <c r="G104" s="20"/>
      <c r="H104" s="87"/>
      <c r="I104" s="20"/>
      <c r="J104" s="20"/>
      <c r="K104" s="20"/>
      <c r="L104" s="20"/>
      <c r="M104" s="20"/>
      <c r="N104" s="20"/>
    </row>
    <row r="105" customFormat="false" ht="15" hidden="false" customHeight="true" outlineLevel="0" collapsed="false">
      <c r="A105" s="20"/>
      <c r="B105" s="20"/>
      <c r="C105" s="86"/>
      <c r="D105" s="20"/>
      <c r="E105" s="20"/>
      <c r="F105" s="20"/>
      <c r="G105" s="20"/>
      <c r="H105" s="87"/>
      <c r="I105" s="20"/>
      <c r="J105" s="20"/>
      <c r="K105" s="20"/>
      <c r="L105" s="20"/>
      <c r="M105" s="20"/>
      <c r="N105" s="20"/>
    </row>
    <row r="106" customFormat="false" ht="15" hidden="false" customHeight="true" outlineLevel="0" collapsed="false">
      <c r="A106" s="20"/>
      <c r="B106" s="20"/>
      <c r="C106" s="86"/>
      <c r="D106" s="20"/>
      <c r="E106" s="20"/>
      <c r="F106" s="20"/>
      <c r="G106" s="20"/>
      <c r="H106" s="87"/>
      <c r="I106" s="20"/>
      <c r="J106" s="20"/>
      <c r="K106" s="20"/>
      <c r="L106" s="20"/>
      <c r="M106" s="20"/>
      <c r="N106" s="20"/>
    </row>
    <row r="107" customFormat="false" ht="15" hidden="false" customHeight="true" outlineLevel="0" collapsed="false">
      <c r="A107" s="20"/>
      <c r="B107" s="20"/>
      <c r="C107" s="86"/>
      <c r="D107" s="20"/>
      <c r="E107" s="20"/>
      <c r="F107" s="20"/>
      <c r="G107" s="20"/>
      <c r="H107" s="87"/>
      <c r="I107" s="20"/>
      <c r="J107" s="20"/>
      <c r="K107" s="20"/>
      <c r="L107" s="20"/>
      <c r="M107" s="20"/>
      <c r="N107" s="20"/>
    </row>
    <row r="108" customFormat="false" ht="15" hidden="false" customHeight="true" outlineLevel="0" collapsed="false">
      <c r="A108" s="20"/>
      <c r="B108" s="20"/>
      <c r="C108" s="86"/>
      <c r="D108" s="20"/>
      <c r="E108" s="20"/>
      <c r="F108" s="20"/>
      <c r="G108" s="20"/>
      <c r="H108" s="87"/>
      <c r="I108" s="20"/>
      <c r="J108" s="20"/>
      <c r="K108" s="20"/>
      <c r="L108" s="20"/>
      <c r="M108" s="20"/>
      <c r="N108" s="20"/>
    </row>
    <row r="109" customFormat="false" ht="15" hidden="false" customHeight="true" outlineLevel="0" collapsed="false">
      <c r="A109" s="20"/>
      <c r="B109" s="20"/>
      <c r="C109" s="86"/>
      <c r="D109" s="20"/>
      <c r="E109" s="20"/>
      <c r="F109" s="20"/>
      <c r="G109" s="20"/>
      <c r="H109" s="87"/>
      <c r="I109" s="20"/>
      <c r="J109" s="20"/>
      <c r="K109" s="20"/>
      <c r="L109" s="20"/>
      <c r="M109" s="20"/>
      <c r="N109" s="20"/>
    </row>
    <row r="110" customFormat="false" ht="15" hidden="false" customHeight="true" outlineLevel="0" collapsed="false">
      <c r="A110" s="20"/>
      <c r="B110" s="20"/>
      <c r="C110" s="86"/>
      <c r="D110" s="20"/>
      <c r="E110" s="20"/>
      <c r="F110" s="20"/>
      <c r="G110" s="20"/>
      <c r="H110" s="87"/>
      <c r="I110" s="20"/>
      <c r="J110" s="20"/>
      <c r="K110" s="20"/>
      <c r="L110" s="20"/>
      <c r="M110" s="20"/>
      <c r="N110" s="20"/>
    </row>
    <row r="111" customFormat="false" ht="15" hidden="false" customHeight="true" outlineLevel="0" collapsed="false">
      <c r="A111" s="20"/>
      <c r="B111" s="20"/>
      <c r="C111" s="86"/>
      <c r="D111" s="20"/>
      <c r="E111" s="20"/>
      <c r="F111" s="20"/>
      <c r="G111" s="20"/>
      <c r="H111" s="87"/>
      <c r="I111" s="20"/>
      <c r="J111" s="20"/>
      <c r="K111" s="20"/>
      <c r="L111" s="20"/>
      <c r="M111" s="20"/>
      <c r="N111" s="20"/>
    </row>
    <row r="112" customFormat="false" ht="15" hidden="false" customHeight="true" outlineLevel="0" collapsed="false">
      <c r="A112" s="20"/>
      <c r="B112" s="20"/>
      <c r="C112" s="86"/>
      <c r="D112" s="20"/>
      <c r="E112" s="20"/>
      <c r="F112" s="20"/>
      <c r="G112" s="20"/>
      <c r="H112" s="87"/>
      <c r="I112" s="20"/>
      <c r="J112" s="20"/>
      <c r="K112" s="20"/>
      <c r="L112" s="20"/>
      <c r="M112" s="20"/>
      <c r="N112" s="20"/>
    </row>
    <row r="113" customFormat="false" ht="15" hidden="false" customHeight="true" outlineLevel="0" collapsed="false">
      <c r="A113" s="20"/>
      <c r="B113" s="20"/>
      <c r="C113" s="86"/>
      <c r="D113" s="20"/>
      <c r="E113" s="20"/>
      <c r="F113" s="20"/>
      <c r="G113" s="20"/>
      <c r="H113" s="87"/>
      <c r="I113" s="20"/>
      <c r="J113" s="20"/>
      <c r="K113" s="20"/>
      <c r="L113" s="20"/>
      <c r="M113" s="20"/>
      <c r="N113" s="20"/>
    </row>
    <row r="114" customFormat="false" ht="15" hidden="false" customHeight="true" outlineLevel="0" collapsed="false">
      <c r="A114" s="20"/>
      <c r="B114" s="20"/>
      <c r="C114" s="86"/>
      <c r="D114" s="20"/>
      <c r="E114" s="20"/>
      <c r="F114" s="20"/>
      <c r="G114" s="20"/>
      <c r="H114" s="87"/>
      <c r="I114" s="20"/>
      <c r="J114" s="20"/>
      <c r="K114" s="20"/>
      <c r="L114" s="20"/>
      <c r="M114" s="20"/>
      <c r="N114" s="20"/>
    </row>
    <row r="115" customFormat="false" ht="15" hidden="false" customHeight="true" outlineLevel="0" collapsed="false">
      <c r="A115" s="20"/>
      <c r="B115" s="20"/>
      <c r="C115" s="86"/>
      <c r="D115" s="20"/>
      <c r="E115" s="20"/>
      <c r="F115" s="20"/>
      <c r="G115" s="20"/>
      <c r="H115" s="87"/>
      <c r="I115" s="20"/>
      <c r="J115" s="20"/>
      <c r="K115" s="20"/>
      <c r="L115" s="20"/>
      <c r="M115" s="20"/>
      <c r="N115" s="20"/>
    </row>
    <row r="116" customFormat="false" ht="15" hidden="false" customHeight="true" outlineLevel="0" collapsed="false">
      <c r="A116" s="20"/>
      <c r="B116" s="20"/>
      <c r="C116" s="86"/>
      <c r="D116" s="20"/>
      <c r="E116" s="20"/>
      <c r="F116" s="20"/>
      <c r="G116" s="20"/>
      <c r="H116" s="87"/>
      <c r="I116" s="20"/>
      <c r="J116" s="20"/>
      <c r="K116" s="20"/>
      <c r="L116" s="20"/>
      <c r="M116" s="20"/>
      <c r="N116" s="20"/>
    </row>
    <row r="117" customFormat="false" ht="15" hidden="false" customHeight="true" outlineLevel="0" collapsed="false">
      <c r="A117" s="20"/>
      <c r="B117" s="20"/>
      <c r="C117" s="86"/>
      <c r="D117" s="20"/>
      <c r="E117" s="20"/>
      <c r="F117" s="20"/>
      <c r="G117" s="20"/>
      <c r="H117" s="87"/>
      <c r="I117" s="20"/>
      <c r="J117" s="20"/>
      <c r="K117" s="20"/>
      <c r="L117" s="20"/>
      <c r="M117" s="20"/>
      <c r="N117" s="20"/>
    </row>
    <row r="118" customFormat="false" ht="15" hidden="false" customHeight="true" outlineLevel="0" collapsed="false">
      <c r="A118" s="20"/>
      <c r="B118" s="20"/>
      <c r="C118" s="86"/>
      <c r="D118" s="20"/>
      <c r="E118" s="20"/>
      <c r="F118" s="20"/>
      <c r="G118" s="20"/>
      <c r="H118" s="87"/>
      <c r="I118" s="20"/>
      <c r="J118" s="20"/>
      <c r="K118" s="20"/>
      <c r="L118" s="20"/>
      <c r="M118" s="20"/>
      <c r="N118" s="20"/>
    </row>
    <row r="119" customFormat="false" ht="15" hidden="false" customHeight="true" outlineLevel="0" collapsed="false">
      <c r="A119" s="20"/>
      <c r="B119" s="20"/>
      <c r="C119" s="86"/>
      <c r="D119" s="20"/>
      <c r="E119" s="20"/>
      <c r="F119" s="20"/>
      <c r="G119" s="20"/>
      <c r="H119" s="87"/>
      <c r="I119" s="20"/>
      <c r="J119" s="20"/>
      <c r="K119" s="20"/>
      <c r="L119" s="20"/>
      <c r="M119" s="20"/>
      <c r="N119" s="20"/>
    </row>
    <row r="120" customFormat="false" ht="15" hidden="false" customHeight="true" outlineLevel="0" collapsed="false">
      <c r="A120" s="20"/>
      <c r="B120" s="20"/>
      <c r="C120" s="86"/>
      <c r="D120" s="20"/>
      <c r="E120" s="20"/>
      <c r="F120" s="20"/>
      <c r="G120" s="20"/>
      <c r="H120" s="87"/>
      <c r="I120" s="20"/>
      <c r="J120" s="20"/>
      <c r="K120" s="20"/>
      <c r="L120" s="20"/>
      <c r="M120" s="20"/>
      <c r="N120" s="20"/>
    </row>
    <row r="121" customFormat="false" ht="15" hidden="false" customHeight="true" outlineLevel="0" collapsed="false">
      <c r="A121" s="20"/>
      <c r="B121" s="20"/>
      <c r="C121" s="86"/>
      <c r="D121" s="20"/>
      <c r="E121" s="20"/>
      <c r="F121" s="20"/>
      <c r="G121" s="20"/>
      <c r="H121" s="87"/>
      <c r="I121" s="20"/>
      <c r="J121" s="20"/>
      <c r="K121" s="20"/>
      <c r="L121" s="20"/>
      <c r="M121" s="20"/>
      <c r="N121" s="20"/>
    </row>
    <row r="122" customFormat="false" ht="15" hidden="false" customHeight="true" outlineLevel="0" collapsed="false">
      <c r="A122" s="20"/>
      <c r="B122" s="20"/>
      <c r="C122" s="86"/>
      <c r="D122" s="20"/>
      <c r="E122" s="20"/>
      <c r="F122" s="20"/>
      <c r="G122" s="20"/>
      <c r="H122" s="87"/>
      <c r="I122" s="20"/>
      <c r="J122" s="20"/>
      <c r="K122" s="20"/>
      <c r="L122" s="20"/>
      <c r="M122" s="20"/>
      <c r="N122" s="20"/>
    </row>
    <row r="123" customFormat="false" ht="15" hidden="false" customHeight="true" outlineLevel="0" collapsed="false">
      <c r="A123" s="20"/>
      <c r="B123" s="20"/>
      <c r="C123" s="86"/>
      <c r="D123" s="20"/>
      <c r="E123" s="20"/>
      <c r="F123" s="20"/>
      <c r="G123" s="20"/>
      <c r="H123" s="87"/>
      <c r="I123" s="20"/>
      <c r="J123" s="20"/>
      <c r="K123" s="20"/>
      <c r="L123" s="20"/>
      <c r="M123" s="20"/>
      <c r="N123" s="20"/>
    </row>
    <row r="124" customFormat="false" ht="15" hidden="false" customHeight="true" outlineLevel="0" collapsed="false">
      <c r="A124" s="20"/>
      <c r="B124" s="20"/>
      <c r="C124" s="86"/>
      <c r="D124" s="20"/>
      <c r="E124" s="20"/>
      <c r="F124" s="20"/>
      <c r="G124" s="20"/>
      <c r="H124" s="87"/>
      <c r="I124" s="20"/>
      <c r="J124" s="20"/>
      <c r="K124" s="20"/>
      <c r="L124" s="20"/>
      <c r="M124" s="20"/>
      <c r="N124" s="20"/>
    </row>
    <row r="125" customFormat="false" ht="15" hidden="false" customHeight="true" outlineLevel="0" collapsed="false">
      <c r="A125" s="20"/>
      <c r="B125" s="20"/>
      <c r="C125" s="86"/>
      <c r="D125" s="20"/>
      <c r="E125" s="20"/>
      <c r="F125" s="20"/>
      <c r="G125" s="20"/>
      <c r="H125" s="87"/>
      <c r="I125" s="20"/>
      <c r="J125" s="20"/>
      <c r="K125" s="20"/>
      <c r="L125" s="20"/>
      <c r="M125" s="20"/>
      <c r="N125" s="20"/>
    </row>
    <row r="126" customFormat="false" ht="15" hidden="false" customHeight="true" outlineLevel="0" collapsed="false">
      <c r="A126" s="20"/>
      <c r="B126" s="20"/>
      <c r="C126" s="86"/>
      <c r="D126" s="20"/>
      <c r="E126" s="20"/>
      <c r="F126" s="20"/>
      <c r="G126" s="20"/>
      <c r="H126" s="87"/>
      <c r="I126" s="20"/>
      <c r="J126" s="20"/>
      <c r="K126" s="20"/>
      <c r="L126" s="20"/>
      <c r="M126" s="20"/>
      <c r="N126" s="20"/>
    </row>
    <row r="127" customFormat="false" ht="15" hidden="false" customHeight="true" outlineLevel="0" collapsed="false">
      <c r="A127" s="20"/>
      <c r="B127" s="20"/>
      <c r="C127" s="86"/>
      <c r="D127" s="20"/>
      <c r="E127" s="20"/>
      <c r="F127" s="20"/>
      <c r="G127" s="20"/>
      <c r="H127" s="87"/>
      <c r="I127" s="20"/>
      <c r="J127" s="20"/>
      <c r="K127" s="20"/>
      <c r="L127" s="20"/>
      <c r="M127" s="20"/>
      <c r="N127" s="20"/>
    </row>
    <row r="128" customFormat="false" ht="15" hidden="false" customHeight="true" outlineLevel="0" collapsed="false">
      <c r="A128" s="20"/>
      <c r="B128" s="20"/>
      <c r="C128" s="86"/>
      <c r="D128" s="20"/>
      <c r="E128" s="20"/>
      <c r="F128" s="20"/>
      <c r="G128" s="20"/>
      <c r="H128" s="87"/>
      <c r="I128" s="20"/>
      <c r="J128" s="20"/>
      <c r="K128" s="20"/>
      <c r="L128" s="20"/>
      <c r="M128" s="20"/>
      <c r="N128" s="20"/>
    </row>
    <row r="129" customFormat="false" ht="15" hidden="false" customHeight="true" outlineLevel="0" collapsed="false">
      <c r="A129" s="20"/>
      <c r="B129" s="20"/>
      <c r="C129" s="86"/>
      <c r="D129" s="20"/>
      <c r="E129" s="20"/>
      <c r="F129" s="20"/>
      <c r="G129" s="20"/>
      <c r="H129" s="87"/>
      <c r="I129" s="20"/>
      <c r="J129" s="20"/>
      <c r="K129" s="20"/>
      <c r="L129" s="20"/>
      <c r="M129" s="20"/>
      <c r="N129" s="20"/>
    </row>
    <row r="130" customFormat="false" ht="15" hidden="false" customHeight="true" outlineLevel="0" collapsed="false">
      <c r="A130" s="20"/>
      <c r="B130" s="20"/>
      <c r="C130" s="86"/>
      <c r="D130" s="20"/>
      <c r="E130" s="20"/>
      <c r="F130" s="20"/>
      <c r="G130" s="20"/>
      <c r="H130" s="87"/>
      <c r="I130" s="20"/>
      <c r="J130" s="20"/>
      <c r="K130" s="20"/>
      <c r="L130" s="20"/>
      <c r="M130" s="20"/>
      <c r="N130" s="20"/>
    </row>
    <row r="131" customFormat="false" ht="15" hidden="false" customHeight="true" outlineLevel="0" collapsed="false">
      <c r="A131" s="20"/>
      <c r="B131" s="20"/>
      <c r="C131" s="86"/>
      <c r="D131" s="20"/>
      <c r="E131" s="20"/>
      <c r="F131" s="20"/>
      <c r="G131" s="20"/>
      <c r="H131" s="87"/>
      <c r="I131" s="20"/>
      <c r="J131" s="20"/>
      <c r="K131" s="20"/>
      <c r="L131" s="20"/>
      <c r="M131" s="20"/>
      <c r="N131" s="20"/>
    </row>
    <row r="132" customFormat="false" ht="15" hidden="false" customHeight="true" outlineLevel="0" collapsed="false">
      <c r="A132" s="20"/>
      <c r="B132" s="20"/>
      <c r="C132" s="86"/>
      <c r="D132" s="20"/>
      <c r="E132" s="20"/>
      <c r="F132" s="20"/>
      <c r="G132" s="20"/>
      <c r="H132" s="87"/>
      <c r="I132" s="20"/>
      <c r="J132" s="20"/>
      <c r="K132" s="20"/>
      <c r="L132" s="20"/>
      <c r="M132" s="20"/>
      <c r="N132" s="20"/>
    </row>
    <row r="133" customFormat="false" ht="15" hidden="false" customHeight="true" outlineLevel="0" collapsed="false">
      <c r="A133" s="20"/>
      <c r="B133" s="20"/>
      <c r="C133" s="86"/>
      <c r="D133" s="20"/>
      <c r="E133" s="20"/>
      <c r="F133" s="20"/>
      <c r="G133" s="20"/>
      <c r="H133" s="87"/>
      <c r="I133" s="20"/>
      <c r="J133" s="20"/>
      <c r="K133" s="20"/>
      <c r="L133" s="20"/>
      <c r="M133" s="20"/>
      <c r="N133" s="20"/>
    </row>
    <row r="134" customFormat="false" ht="15" hidden="false" customHeight="true" outlineLevel="0" collapsed="false">
      <c r="A134" s="20"/>
      <c r="B134" s="20"/>
      <c r="C134" s="86"/>
      <c r="D134" s="20"/>
      <c r="E134" s="20"/>
      <c r="F134" s="20"/>
      <c r="G134" s="20"/>
      <c r="H134" s="87"/>
      <c r="I134" s="20"/>
      <c r="J134" s="20"/>
      <c r="K134" s="20"/>
      <c r="L134" s="20"/>
      <c r="M134" s="20"/>
      <c r="N134" s="20"/>
    </row>
    <row r="135" customFormat="false" ht="15" hidden="false" customHeight="true" outlineLevel="0" collapsed="false">
      <c r="A135" s="20"/>
      <c r="B135" s="20"/>
      <c r="C135" s="86"/>
      <c r="D135" s="20"/>
      <c r="E135" s="20"/>
      <c r="F135" s="20"/>
      <c r="G135" s="20"/>
      <c r="H135" s="87"/>
      <c r="I135" s="20"/>
      <c r="J135" s="20"/>
      <c r="K135" s="20"/>
      <c r="L135" s="20"/>
      <c r="M135" s="20"/>
      <c r="N135" s="20"/>
    </row>
    <row r="136" customFormat="false" ht="15" hidden="false" customHeight="true" outlineLevel="0" collapsed="false">
      <c r="A136" s="20"/>
      <c r="B136" s="20"/>
      <c r="C136" s="86"/>
      <c r="D136" s="20"/>
      <c r="E136" s="20"/>
      <c r="F136" s="20"/>
      <c r="G136" s="20"/>
      <c r="H136" s="87"/>
      <c r="I136" s="20"/>
      <c r="J136" s="20"/>
      <c r="K136" s="20"/>
      <c r="L136" s="20"/>
      <c r="M136" s="20"/>
      <c r="N136" s="20"/>
    </row>
    <row r="137" customFormat="false" ht="15" hidden="false" customHeight="true" outlineLevel="0" collapsed="false">
      <c r="A137" s="20"/>
      <c r="B137" s="20"/>
      <c r="C137" s="86"/>
      <c r="D137" s="20"/>
      <c r="E137" s="20"/>
      <c r="F137" s="20"/>
      <c r="G137" s="20"/>
      <c r="H137" s="87"/>
      <c r="I137" s="20"/>
      <c r="J137" s="20"/>
      <c r="K137" s="20"/>
      <c r="L137" s="20"/>
      <c r="M137" s="20"/>
      <c r="N137" s="20"/>
    </row>
    <row r="138" customFormat="false" ht="15" hidden="false" customHeight="true" outlineLevel="0" collapsed="false">
      <c r="A138" s="20"/>
      <c r="B138" s="20"/>
      <c r="C138" s="86"/>
      <c r="D138" s="20"/>
      <c r="E138" s="20"/>
      <c r="F138" s="20"/>
      <c r="G138" s="20"/>
      <c r="H138" s="87"/>
      <c r="I138" s="20"/>
      <c r="J138" s="20"/>
      <c r="K138" s="20"/>
      <c r="L138" s="20"/>
      <c r="M138" s="20"/>
      <c r="N138" s="20"/>
    </row>
    <row r="139" customFormat="false" ht="15" hidden="false" customHeight="true" outlineLevel="0" collapsed="false">
      <c r="A139" s="20"/>
      <c r="B139" s="20"/>
      <c r="C139" s="86"/>
      <c r="D139" s="20"/>
      <c r="E139" s="20"/>
      <c r="F139" s="20"/>
      <c r="G139" s="20"/>
      <c r="H139" s="87"/>
      <c r="I139" s="20"/>
      <c r="J139" s="20"/>
      <c r="K139" s="20"/>
      <c r="L139" s="20"/>
      <c r="M139" s="20"/>
      <c r="N139" s="20"/>
    </row>
    <row r="140" customFormat="false" ht="15" hidden="false" customHeight="true" outlineLevel="0" collapsed="false">
      <c r="A140" s="20"/>
      <c r="B140" s="20"/>
      <c r="C140" s="86"/>
      <c r="D140" s="20"/>
      <c r="E140" s="20"/>
      <c r="F140" s="20"/>
      <c r="G140" s="20"/>
      <c r="H140" s="87"/>
      <c r="I140" s="20"/>
      <c r="J140" s="20"/>
      <c r="K140" s="20"/>
      <c r="L140" s="20"/>
      <c r="M140" s="20"/>
      <c r="N140" s="20"/>
    </row>
    <row r="141" customFormat="false" ht="15" hidden="false" customHeight="true" outlineLevel="0" collapsed="false">
      <c r="A141" s="20"/>
      <c r="B141" s="20"/>
      <c r="C141" s="86"/>
      <c r="D141" s="20"/>
      <c r="E141" s="20"/>
      <c r="F141" s="20"/>
      <c r="G141" s="20"/>
      <c r="H141" s="87"/>
      <c r="I141" s="20"/>
      <c r="J141" s="20"/>
      <c r="K141" s="20"/>
      <c r="L141" s="20"/>
      <c r="M141" s="20"/>
      <c r="N141" s="20"/>
    </row>
    <row r="142" customFormat="false" ht="15" hidden="false" customHeight="true" outlineLevel="0" collapsed="false">
      <c r="A142" s="20"/>
      <c r="B142" s="20"/>
      <c r="C142" s="86"/>
      <c r="D142" s="20"/>
      <c r="E142" s="20"/>
      <c r="F142" s="20"/>
      <c r="G142" s="20"/>
      <c r="H142" s="87"/>
      <c r="I142" s="20"/>
      <c r="J142" s="20"/>
      <c r="K142" s="20"/>
      <c r="L142" s="20"/>
      <c r="M142" s="20"/>
      <c r="N142" s="20"/>
    </row>
    <row r="143" customFormat="false" ht="15" hidden="false" customHeight="true" outlineLevel="0" collapsed="false">
      <c r="A143" s="20"/>
      <c r="B143" s="20"/>
      <c r="C143" s="86"/>
      <c r="D143" s="20"/>
      <c r="E143" s="20"/>
      <c r="F143" s="20"/>
      <c r="G143" s="20"/>
      <c r="H143" s="87"/>
      <c r="I143" s="20"/>
      <c r="J143" s="20"/>
      <c r="K143" s="20"/>
      <c r="L143" s="20"/>
      <c r="M143" s="20"/>
      <c r="N143" s="20"/>
    </row>
  </sheetData>
  <mergeCells count="7">
    <mergeCell ref="A6:M6"/>
    <mergeCell ref="A8:A9"/>
    <mergeCell ref="B8:B9"/>
    <mergeCell ref="C8:C9"/>
    <mergeCell ref="D8:G8"/>
    <mergeCell ref="H8:H9"/>
    <mergeCell ref="I8:M8"/>
  </mergeCells>
  <hyperlinks>
    <hyperlink ref="M7" location="Índice!A20" display="Índice"/>
  </hyperlinks>
  <printOptions headings="false" gridLines="false" gridLinesSet="true" horizontalCentered="true" verticalCentered="false"/>
  <pageMargins left="0" right="0" top="0.240277777777778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37" activeCellId="0" sqref="C37"/>
    </sheetView>
  </sheetViews>
  <sheetFormatPr defaultColWidth="12.703125" defaultRowHeight="12.75" zeroHeight="false" outlineLevelRow="0" outlineLevelCol="0"/>
  <cols>
    <col collapsed="false" customWidth="true" hidden="false" outlineLevel="0" max="1" min="1" style="52" width="27.28"/>
    <col collapsed="false" customWidth="false" hidden="false" outlineLevel="0" max="2" min="2" style="52" width="12.7"/>
    <col collapsed="false" customWidth="true" hidden="false" outlineLevel="0" max="3" min="3" style="97" width="11.7"/>
    <col collapsed="false" customWidth="true" hidden="false" outlineLevel="0" max="4" min="4" style="52" width="11.7"/>
    <col collapsed="false" customWidth="false" hidden="false" outlineLevel="0" max="5" min="5" style="52" width="12.7"/>
    <col collapsed="false" customWidth="true" hidden="false" outlineLevel="0" max="6" min="6" style="52" width="11.7"/>
    <col collapsed="false" customWidth="true" hidden="false" outlineLevel="0" max="7" min="7" style="52" width="7.13"/>
    <col collapsed="false" customWidth="true" hidden="false" outlineLevel="0" max="9" min="8" style="52" width="11.7"/>
    <col collapsed="false" customWidth="false" hidden="false" outlineLevel="0" max="10" min="10" style="52" width="12.7"/>
    <col collapsed="false" customWidth="true" hidden="false" outlineLevel="0" max="11" min="11" style="52" width="13.28"/>
    <col collapsed="false" customWidth="true" hidden="false" outlineLevel="0" max="12" min="12" style="52" width="10.7"/>
    <col collapsed="false" customWidth="true" hidden="false" outlineLevel="0" max="13" min="13" style="52" width="7.7"/>
    <col collapsed="false" customWidth="false" hidden="false" outlineLevel="0" max="14" min="14" style="98" width="12.7"/>
    <col collapsed="false" customWidth="false" hidden="false" outlineLevel="0" max="257" min="15" style="21" width="12.7"/>
  </cols>
  <sheetData>
    <row r="1" s="71" customFormat="true" ht="12.95" hidden="false" customHeight="true" outlineLevel="0" collapsed="false">
      <c r="G1" s="83"/>
      <c r="H1" s="53"/>
      <c r="I1" s="53"/>
    </row>
    <row r="2" s="71" customFormat="true" ht="12.95" hidden="false" customHeight="true" outlineLevel="0" collapsed="false">
      <c r="G2" s="83"/>
      <c r="H2" s="53"/>
      <c r="I2" s="53"/>
    </row>
    <row r="3" s="71" customFormat="true" ht="12.95" hidden="false" customHeight="true" outlineLevel="0" collapsed="false">
      <c r="G3" s="83"/>
      <c r="H3" s="53"/>
      <c r="I3" s="53"/>
    </row>
    <row r="4" s="71" customFormat="true" ht="12.95" hidden="false" customHeight="true" outlineLevel="0" collapsed="false">
      <c r="G4" s="83"/>
      <c r="H4" s="53"/>
      <c r="I4" s="53"/>
    </row>
    <row r="5" s="71" customFormat="true" ht="12.95" hidden="false" customHeight="true" outlineLevel="0" collapsed="false">
      <c r="B5" s="84"/>
      <c r="C5" s="84"/>
      <c r="G5" s="83"/>
      <c r="H5" s="53"/>
      <c r="I5" s="53"/>
    </row>
    <row r="6" s="71" customFormat="true" ht="60" hidden="false" customHeight="true" outlineLevel="0" collapsed="false">
      <c r="A6" s="85" t="s">
        <v>24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</row>
    <row r="7" s="56" customFormat="true" ht="15" hidden="false" customHeight="true" outlineLevel="0" collapsed="false">
      <c r="A7" s="99"/>
      <c r="C7" s="100"/>
      <c r="M7" s="25" t="s">
        <v>28</v>
      </c>
    </row>
    <row r="8" s="56" customFormat="true" ht="18" hidden="false" customHeight="true" outlineLevel="0" collapsed="false">
      <c r="A8" s="43" t="s">
        <v>105</v>
      </c>
      <c r="B8" s="44" t="s">
        <v>35</v>
      </c>
      <c r="C8" s="88" t="s">
        <v>231</v>
      </c>
      <c r="D8" s="44" t="s">
        <v>232</v>
      </c>
      <c r="E8" s="44"/>
      <c r="F8" s="44"/>
      <c r="G8" s="44"/>
      <c r="H8" s="43" t="s">
        <v>233</v>
      </c>
      <c r="I8" s="44" t="s">
        <v>234</v>
      </c>
      <c r="J8" s="44"/>
      <c r="K8" s="44"/>
      <c r="L8" s="44"/>
      <c r="M8" s="44"/>
      <c r="N8" s="101"/>
    </row>
    <row r="9" s="56" customFormat="true" ht="30" hidden="false" customHeight="true" outlineLevel="0" collapsed="false">
      <c r="A9" s="43"/>
      <c r="B9" s="44"/>
      <c r="C9" s="88"/>
      <c r="D9" s="43" t="s">
        <v>235</v>
      </c>
      <c r="E9" s="43" t="s">
        <v>236</v>
      </c>
      <c r="F9" s="43" t="s">
        <v>237</v>
      </c>
      <c r="G9" s="43" t="s">
        <v>238</v>
      </c>
      <c r="H9" s="43"/>
      <c r="I9" s="44" t="s">
        <v>239</v>
      </c>
      <c r="J9" s="43" t="s">
        <v>240</v>
      </c>
      <c r="K9" s="43" t="s">
        <v>241</v>
      </c>
      <c r="L9" s="43" t="s">
        <v>242</v>
      </c>
      <c r="M9" s="43" t="s">
        <v>238</v>
      </c>
      <c r="N9" s="101"/>
    </row>
    <row r="10" s="42" customFormat="true" ht="24.95" hidden="false" customHeight="true" outlineLevel="0" collapsed="false">
      <c r="A10" s="40" t="s">
        <v>35</v>
      </c>
      <c r="B10" s="40" t="n">
        <v>3740956</v>
      </c>
      <c r="C10" s="51" t="n">
        <v>45.6724617766027</v>
      </c>
      <c r="D10" s="40" t="n">
        <v>471352</v>
      </c>
      <c r="E10" s="40" t="n">
        <v>3116223</v>
      </c>
      <c r="F10" s="40" t="n">
        <v>153202</v>
      </c>
      <c r="G10" s="40" t="n">
        <v>179</v>
      </c>
      <c r="H10" s="95" t="n">
        <v>33</v>
      </c>
      <c r="I10" s="40" t="n">
        <v>178433</v>
      </c>
      <c r="J10" s="40" t="n">
        <v>3405380</v>
      </c>
      <c r="K10" s="40" t="n">
        <v>28839</v>
      </c>
      <c r="L10" s="40" t="n">
        <v>125408</v>
      </c>
      <c r="M10" s="40" t="n">
        <v>2896</v>
      </c>
      <c r="N10" s="96"/>
    </row>
    <row r="11" s="36" customFormat="true" ht="20.1" hidden="false" customHeight="true" outlineLevel="0" collapsed="false">
      <c r="A11" s="34" t="s">
        <v>108</v>
      </c>
      <c r="B11" s="34" t="n">
        <v>1395431</v>
      </c>
      <c r="C11" s="47" t="n">
        <v>45.2577307027169</v>
      </c>
      <c r="D11" s="34" t="n">
        <v>99901</v>
      </c>
      <c r="E11" s="34" t="n">
        <v>1180806</v>
      </c>
      <c r="F11" s="34" t="n">
        <v>114698</v>
      </c>
      <c r="G11" s="34" t="n">
        <v>26</v>
      </c>
      <c r="H11" s="92" t="n">
        <v>37.4109996739298</v>
      </c>
      <c r="I11" s="34" t="n">
        <v>36922</v>
      </c>
      <c r="J11" s="34" t="n">
        <v>1226157</v>
      </c>
      <c r="K11" s="34" t="n">
        <v>16483</v>
      </c>
      <c r="L11" s="34" t="n">
        <v>115823</v>
      </c>
      <c r="M11" s="34" t="n">
        <v>46</v>
      </c>
      <c r="N11" s="93"/>
    </row>
    <row r="12" customFormat="false" ht="15" hidden="false" customHeight="true" outlineLevel="0" collapsed="false">
      <c r="A12" s="52" t="s">
        <v>109</v>
      </c>
      <c r="B12" s="52" t="n">
        <v>87996</v>
      </c>
      <c r="C12" s="97" t="n">
        <v>50.3944347193489</v>
      </c>
      <c r="D12" s="52" t="n">
        <v>4393</v>
      </c>
      <c r="E12" s="52" t="n">
        <v>67220</v>
      </c>
      <c r="F12" s="52" t="n">
        <v>16382</v>
      </c>
      <c r="G12" s="52" t="n">
        <v>1</v>
      </c>
      <c r="H12" s="102" t="n">
        <v>45.5659980680721</v>
      </c>
      <c r="I12" s="52" t="n">
        <v>4545</v>
      </c>
      <c r="J12" s="52" t="n">
        <v>73405</v>
      </c>
      <c r="K12" s="52" t="n">
        <v>2156</v>
      </c>
      <c r="L12" s="52" t="n">
        <v>7886</v>
      </c>
      <c r="M12" s="52" t="n">
        <v>4</v>
      </c>
    </row>
    <row r="13" customFormat="false" ht="15" hidden="false" customHeight="true" outlineLevel="0" collapsed="false">
      <c r="A13" s="52" t="s">
        <v>111</v>
      </c>
      <c r="B13" s="52" t="n">
        <v>5621</v>
      </c>
      <c r="C13" s="97" t="n">
        <v>51.1217948717949</v>
      </c>
      <c r="D13" s="52" t="n">
        <v>268</v>
      </c>
      <c r="E13" s="52" t="n">
        <v>4704</v>
      </c>
      <c r="F13" s="52" t="n">
        <v>649</v>
      </c>
      <c r="G13" s="52" t="n">
        <v>0</v>
      </c>
      <c r="H13" s="102" t="n">
        <v>41.9302615193026</v>
      </c>
      <c r="I13" s="52" t="n">
        <v>245</v>
      </c>
      <c r="J13" s="52" t="n">
        <v>4198</v>
      </c>
      <c r="K13" s="52" t="n">
        <v>393</v>
      </c>
      <c r="L13" s="52" t="n">
        <v>785</v>
      </c>
      <c r="M13" s="52" t="n">
        <v>0</v>
      </c>
    </row>
    <row r="14" customFormat="false" ht="15" hidden="false" customHeight="true" outlineLevel="0" collapsed="false">
      <c r="A14" s="52" t="s">
        <v>112</v>
      </c>
      <c r="B14" s="52" t="n">
        <v>18372</v>
      </c>
      <c r="C14" s="97" t="n">
        <v>49.7577703989984</v>
      </c>
      <c r="D14" s="52" t="n">
        <v>952</v>
      </c>
      <c r="E14" s="52" t="n">
        <v>13022</v>
      </c>
      <c r="F14" s="52" t="n">
        <v>4398</v>
      </c>
      <c r="G14" s="52" t="n">
        <v>0</v>
      </c>
      <c r="H14" s="102" t="n">
        <v>47.7012301328108</v>
      </c>
      <c r="I14" s="52" t="n">
        <v>715</v>
      </c>
      <c r="J14" s="52" t="n">
        <v>15630</v>
      </c>
      <c r="K14" s="52" t="n">
        <v>510</v>
      </c>
      <c r="L14" s="52" t="n">
        <v>1516</v>
      </c>
      <c r="M14" s="52" t="n">
        <v>1</v>
      </c>
    </row>
    <row r="15" customFormat="false" ht="15" hidden="false" customHeight="true" outlineLevel="0" collapsed="false">
      <c r="A15" s="52" t="s">
        <v>113</v>
      </c>
      <c r="B15" s="52" t="n">
        <v>113792</v>
      </c>
      <c r="C15" s="97" t="n">
        <v>44.4389763779528</v>
      </c>
      <c r="D15" s="52" t="n">
        <v>11275</v>
      </c>
      <c r="E15" s="52" t="n">
        <v>102163</v>
      </c>
      <c r="F15" s="52" t="n">
        <v>351</v>
      </c>
      <c r="G15" s="52" t="n">
        <v>3</v>
      </c>
      <c r="H15" s="102" t="n">
        <v>32.7916494564501</v>
      </c>
      <c r="I15" s="52" t="n">
        <v>2338</v>
      </c>
      <c r="J15" s="52" t="n">
        <v>110878</v>
      </c>
      <c r="K15" s="52" t="n">
        <v>236</v>
      </c>
      <c r="L15" s="52" t="n">
        <v>339</v>
      </c>
      <c r="M15" s="52" t="n">
        <v>1</v>
      </c>
    </row>
    <row r="16" customFormat="false" ht="15" hidden="false" customHeight="true" outlineLevel="0" collapsed="false">
      <c r="A16" s="52" t="s">
        <v>114</v>
      </c>
      <c r="B16" s="52" t="n">
        <v>8338</v>
      </c>
      <c r="C16" s="97" t="n">
        <v>49.0943984646755</v>
      </c>
      <c r="D16" s="52" t="n">
        <v>495</v>
      </c>
      <c r="E16" s="52" t="n">
        <v>5596</v>
      </c>
      <c r="F16" s="52" t="n">
        <v>2247</v>
      </c>
      <c r="G16" s="52" t="n">
        <v>0</v>
      </c>
      <c r="H16" s="102" t="n">
        <v>49.4610218277764</v>
      </c>
      <c r="I16" s="52" t="n">
        <v>279</v>
      </c>
      <c r="J16" s="52" t="n">
        <v>7413</v>
      </c>
      <c r="K16" s="52" t="n">
        <v>225</v>
      </c>
      <c r="L16" s="52" t="n">
        <v>421</v>
      </c>
      <c r="M16" s="52" t="n">
        <v>0</v>
      </c>
    </row>
    <row r="17" customFormat="false" ht="15" hidden="false" customHeight="true" outlineLevel="0" collapsed="false">
      <c r="A17" s="52" t="s">
        <v>115</v>
      </c>
      <c r="B17" s="52" t="n">
        <v>5764</v>
      </c>
      <c r="C17" s="97" t="n">
        <v>50.3296321998612</v>
      </c>
      <c r="D17" s="52" t="n">
        <v>239</v>
      </c>
      <c r="E17" s="52" t="n">
        <v>5506</v>
      </c>
      <c r="F17" s="52" t="n">
        <v>19</v>
      </c>
      <c r="G17" s="52" t="n">
        <v>0</v>
      </c>
      <c r="H17" s="102" t="n">
        <v>31.1566620402498</v>
      </c>
      <c r="I17" s="52" t="n">
        <v>59</v>
      </c>
      <c r="J17" s="52" t="n">
        <v>5528</v>
      </c>
      <c r="K17" s="52" t="n">
        <v>97</v>
      </c>
      <c r="L17" s="52" t="n">
        <v>80</v>
      </c>
      <c r="M17" s="52" t="n">
        <v>0</v>
      </c>
    </row>
    <row r="18" customFormat="false" ht="15" hidden="false" customHeight="true" outlineLevel="0" collapsed="false">
      <c r="A18" s="52" t="s">
        <v>116</v>
      </c>
      <c r="B18" s="52" t="n">
        <v>558</v>
      </c>
      <c r="C18" s="97" t="n">
        <v>45.5197132616488</v>
      </c>
      <c r="D18" s="52" t="n">
        <v>33</v>
      </c>
      <c r="E18" s="52" t="n">
        <v>518</v>
      </c>
      <c r="F18" s="52" t="n">
        <v>7</v>
      </c>
      <c r="G18" s="52" t="n">
        <v>0</v>
      </c>
      <c r="H18" s="102" t="n">
        <v>32.320788530466</v>
      </c>
      <c r="I18" s="52" t="n">
        <v>9</v>
      </c>
      <c r="J18" s="52" t="n">
        <v>435</v>
      </c>
      <c r="K18" s="52" t="n">
        <v>22</v>
      </c>
      <c r="L18" s="52" t="n">
        <v>92</v>
      </c>
      <c r="M18" s="52" t="n">
        <v>0</v>
      </c>
    </row>
    <row r="19" customFormat="false" ht="15" hidden="false" customHeight="true" outlineLevel="0" collapsed="false">
      <c r="A19" s="52" t="s">
        <v>117</v>
      </c>
      <c r="B19" s="52" t="n">
        <v>753</v>
      </c>
      <c r="C19" s="97" t="n">
        <v>63.4794156706507</v>
      </c>
      <c r="D19" s="52" t="n">
        <v>58</v>
      </c>
      <c r="E19" s="52" t="n">
        <v>690</v>
      </c>
      <c r="F19" s="52" t="n">
        <v>5</v>
      </c>
      <c r="G19" s="52" t="n">
        <v>0</v>
      </c>
      <c r="H19" s="102" t="n">
        <v>30.2536520584329</v>
      </c>
      <c r="I19" s="52" t="n">
        <v>13</v>
      </c>
      <c r="J19" s="52" t="n">
        <v>697</v>
      </c>
      <c r="K19" s="52" t="n">
        <v>3</v>
      </c>
      <c r="L19" s="52" t="n">
        <v>40</v>
      </c>
      <c r="M19" s="52" t="n">
        <v>0</v>
      </c>
    </row>
    <row r="20" customFormat="false" ht="15" hidden="false" customHeight="true" outlineLevel="0" collapsed="false">
      <c r="A20" s="52" t="s">
        <v>118</v>
      </c>
      <c r="B20" s="52" t="n">
        <v>6868</v>
      </c>
      <c r="C20" s="97" t="n">
        <v>54.8631333721607</v>
      </c>
      <c r="D20" s="52" t="n">
        <v>275</v>
      </c>
      <c r="E20" s="52" t="n">
        <v>4512</v>
      </c>
      <c r="F20" s="52" t="n">
        <v>2081</v>
      </c>
      <c r="G20" s="52" t="n">
        <v>0</v>
      </c>
      <c r="H20" s="102" t="n">
        <v>51.1652591729761</v>
      </c>
      <c r="I20" s="52" t="n">
        <v>115</v>
      </c>
      <c r="J20" s="52" t="n">
        <v>6486</v>
      </c>
      <c r="K20" s="52" t="n">
        <v>117</v>
      </c>
      <c r="L20" s="52" t="n">
        <v>150</v>
      </c>
      <c r="M20" s="52" t="n">
        <v>0</v>
      </c>
    </row>
    <row r="21" customFormat="false" ht="15" hidden="false" customHeight="true" outlineLevel="0" collapsed="false">
      <c r="A21" s="52" t="s">
        <v>119</v>
      </c>
      <c r="B21" s="52" t="n">
        <v>65089</v>
      </c>
      <c r="C21" s="97" t="n">
        <v>49.7748889810845</v>
      </c>
      <c r="D21" s="52" t="n">
        <v>3440</v>
      </c>
      <c r="E21" s="52" t="n">
        <v>53580</v>
      </c>
      <c r="F21" s="52" t="n">
        <v>8067</v>
      </c>
      <c r="G21" s="52" t="n">
        <v>2</v>
      </c>
      <c r="H21" s="102" t="n">
        <v>40.8427335719883</v>
      </c>
      <c r="I21" s="52" t="n">
        <v>3900</v>
      </c>
      <c r="J21" s="52" t="n">
        <v>50549</v>
      </c>
      <c r="K21" s="52" t="n">
        <v>1371</v>
      </c>
      <c r="L21" s="52" t="n">
        <v>9260</v>
      </c>
      <c r="M21" s="52" t="n">
        <v>9</v>
      </c>
    </row>
    <row r="22" customFormat="false" ht="15" hidden="false" customHeight="true" outlineLevel="0" collapsed="false">
      <c r="A22" s="52" t="s">
        <v>120</v>
      </c>
      <c r="B22" s="52" t="n">
        <v>2515</v>
      </c>
      <c r="C22" s="97" t="n">
        <v>39.5626242544732</v>
      </c>
      <c r="D22" s="52" t="n">
        <v>75</v>
      </c>
      <c r="E22" s="52" t="n">
        <v>2316</v>
      </c>
      <c r="F22" s="52" t="n">
        <v>124</v>
      </c>
      <c r="G22" s="52" t="n">
        <v>0</v>
      </c>
      <c r="H22" s="102" t="n">
        <v>36.9097415506958</v>
      </c>
      <c r="I22" s="52" t="n">
        <v>62</v>
      </c>
      <c r="J22" s="52" t="n">
        <v>1641</v>
      </c>
      <c r="K22" s="52" t="n">
        <v>196</v>
      </c>
      <c r="L22" s="52" t="n">
        <v>616</v>
      </c>
      <c r="M22" s="52" t="n">
        <v>0</v>
      </c>
    </row>
    <row r="23" customFormat="false" ht="15" hidden="false" customHeight="true" outlineLevel="0" collapsed="false">
      <c r="A23" s="52" t="s">
        <v>121</v>
      </c>
      <c r="B23" s="52" t="n">
        <v>4659</v>
      </c>
      <c r="C23" s="97" t="n">
        <v>49.7102382485512</v>
      </c>
      <c r="D23" s="52" t="n">
        <v>289</v>
      </c>
      <c r="E23" s="52" t="n">
        <v>4319</v>
      </c>
      <c r="F23" s="52" t="n">
        <v>51</v>
      </c>
      <c r="G23" s="52" t="n">
        <v>0</v>
      </c>
      <c r="H23" s="102" t="n">
        <v>32.5449667310582</v>
      </c>
      <c r="I23" s="52" t="n">
        <v>57</v>
      </c>
      <c r="J23" s="52" t="n">
        <v>4284</v>
      </c>
      <c r="K23" s="52" t="n">
        <v>150</v>
      </c>
      <c r="L23" s="52" t="n">
        <v>168</v>
      </c>
      <c r="M23" s="52" t="n">
        <v>0</v>
      </c>
    </row>
    <row r="24" customFormat="false" ht="15" hidden="false" customHeight="true" outlineLevel="0" collapsed="false">
      <c r="A24" s="52" t="s">
        <v>122</v>
      </c>
      <c r="B24" s="52" t="n">
        <v>8463</v>
      </c>
      <c r="C24" s="97" t="n">
        <v>46.9691598723857</v>
      </c>
      <c r="D24" s="52" t="n">
        <v>320</v>
      </c>
      <c r="E24" s="52" t="n">
        <v>7162</v>
      </c>
      <c r="F24" s="52" t="n">
        <v>981</v>
      </c>
      <c r="G24" s="52" t="n">
        <v>0</v>
      </c>
      <c r="H24" s="102" t="n">
        <v>43.1373035566584</v>
      </c>
      <c r="I24" s="52" t="n">
        <v>182</v>
      </c>
      <c r="J24" s="52" t="n">
        <v>7047</v>
      </c>
      <c r="K24" s="52" t="n">
        <v>567</v>
      </c>
      <c r="L24" s="52" t="n">
        <v>667</v>
      </c>
      <c r="M24" s="52" t="n">
        <v>0</v>
      </c>
    </row>
    <row r="25" customFormat="false" ht="15" hidden="false" customHeight="true" outlineLevel="0" collapsed="false">
      <c r="A25" s="52" t="s">
        <v>123</v>
      </c>
      <c r="B25" s="52" t="n">
        <v>498</v>
      </c>
      <c r="C25" s="97" t="n">
        <v>50.2008032128514</v>
      </c>
      <c r="D25" s="52" t="n">
        <v>69</v>
      </c>
      <c r="E25" s="52" t="n">
        <v>402</v>
      </c>
      <c r="F25" s="52" t="n">
        <v>27</v>
      </c>
      <c r="G25" s="52" t="n">
        <v>0</v>
      </c>
      <c r="H25" s="102" t="n">
        <v>35.6385542168675</v>
      </c>
      <c r="I25" s="52" t="n">
        <v>10</v>
      </c>
      <c r="J25" s="52" t="n">
        <v>435</v>
      </c>
      <c r="K25" s="52" t="n">
        <v>15</v>
      </c>
      <c r="L25" s="52" t="n">
        <v>38</v>
      </c>
      <c r="M25" s="52" t="n">
        <v>0</v>
      </c>
    </row>
    <row r="26" customFormat="false" ht="15" hidden="false" customHeight="true" outlineLevel="0" collapsed="false">
      <c r="A26" s="52" t="s">
        <v>124</v>
      </c>
      <c r="B26" s="52" t="n">
        <v>118354</v>
      </c>
      <c r="C26" s="97" t="n">
        <v>40.0790867842266</v>
      </c>
      <c r="D26" s="52" t="n">
        <v>10070</v>
      </c>
      <c r="E26" s="52" t="n">
        <v>101695</v>
      </c>
      <c r="F26" s="52" t="n">
        <v>6589</v>
      </c>
      <c r="G26" s="52" t="n">
        <v>0</v>
      </c>
      <c r="H26" s="102" t="n">
        <v>36.210411139463</v>
      </c>
      <c r="I26" s="52" t="n">
        <v>3489</v>
      </c>
      <c r="J26" s="52" t="n">
        <v>43780</v>
      </c>
      <c r="K26" s="52" t="n">
        <v>2786</v>
      </c>
      <c r="L26" s="52" t="n">
        <v>68285</v>
      </c>
      <c r="M26" s="52" t="n">
        <v>14</v>
      </c>
    </row>
    <row r="27" customFormat="false" ht="15" hidden="false" customHeight="true" outlineLevel="0" collapsed="false">
      <c r="A27" s="52" t="s">
        <v>125</v>
      </c>
      <c r="B27" s="52" t="n">
        <v>1704</v>
      </c>
      <c r="C27" s="97" t="n">
        <v>61.443661971831</v>
      </c>
      <c r="D27" s="52" t="n">
        <v>116</v>
      </c>
      <c r="E27" s="52" t="n">
        <v>1571</v>
      </c>
      <c r="F27" s="52" t="n">
        <v>17</v>
      </c>
      <c r="G27" s="52" t="n">
        <v>0</v>
      </c>
      <c r="H27" s="102" t="n">
        <v>31.9037558685446</v>
      </c>
      <c r="I27" s="52" t="n">
        <v>20</v>
      </c>
      <c r="J27" s="52" t="n">
        <v>1567</v>
      </c>
      <c r="K27" s="52" t="n">
        <v>9</v>
      </c>
      <c r="L27" s="52" t="n">
        <v>108</v>
      </c>
      <c r="M27" s="52" t="n">
        <v>0</v>
      </c>
    </row>
    <row r="28" customFormat="false" ht="15" hidden="false" customHeight="true" outlineLevel="0" collapsed="false">
      <c r="A28" s="52" t="s">
        <v>126</v>
      </c>
      <c r="B28" s="52" t="n">
        <v>16749</v>
      </c>
      <c r="C28" s="97" t="n">
        <v>47.2207295957968</v>
      </c>
      <c r="D28" s="52" t="n">
        <v>1386</v>
      </c>
      <c r="E28" s="52" t="n">
        <v>15310</v>
      </c>
      <c r="F28" s="52" t="n">
        <v>52</v>
      </c>
      <c r="G28" s="52" t="n">
        <v>1</v>
      </c>
      <c r="H28" s="102" t="n">
        <v>31.0570217339384</v>
      </c>
      <c r="I28" s="52" t="n">
        <v>235</v>
      </c>
      <c r="J28" s="52" t="n">
        <v>16069</v>
      </c>
      <c r="K28" s="52" t="n">
        <v>49</v>
      </c>
      <c r="L28" s="52" t="n">
        <v>396</v>
      </c>
      <c r="M28" s="52" t="n">
        <v>0</v>
      </c>
    </row>
    <row r="29" customFormat="false" ht="15" hidden="false" customHeight="true" outlineLevel="0" collapsed="false">
      <c r="A29" s="52" t="s">
        <v>127</v>
      </c>
      <c r="B29" s="52" t="n">
        <v>10079</v>
      </c>
      <c r="C29" s="97" t="n">
        <v>50.6104218362283</v>
      </c>
      <c r="D29" s="52" t="n">
        <v>508</v>
      </c>
      <c r="E29" s="52" t="n">
        <v>6107</v>
      </c>
      <c r="F29" s="52" t="n">
        <v>3464</v>
      </c>
      <c r="G29" s="52" t="n">
        <v>0</v>
      </c>
      <c r="H29" s="102" t="n">
        <v>53.5177100902867</v>
      </c>
      <c r="I29" s="52" t="n">
        <v>163</v>
      </c>
      <c r="J29" s="52" t="n">
        <v>9126</v>
      </c>
      <c r="K29" s="52" t="n">
        <v>246</v>
      </c>
      <c r="L29" s="52" t="n">
        <v>544</v>
      </c>
      <c r="M29" s="52" t="n">
        <v>0</v>
      </c>
    </row>
    <row r="30" customFormat="false" ht="15" hidden="false" customHeight="true" outlineLevel="0" collapsed="false">
      <c r="A30" s="52" t="s">
        <v>128</v>
      </c>
      <c r="B30" s="52" t="n">
        <v>29135</v>
      </c>
      <c r="C30" s="97" t="n">
        <v>48.3966215752249</v>
      </c>
      <c r="D30" s="52" t="n">
        <v>1918</v>
      </c>
      <c r="E30" s="52" t="n">
        <v>21760</v>
      </c>
      <c r="F30" s="52" t="n">
        <v>5457</v>
      </c>
      <c r="G30" s="52" t="n">
        <v>0</v>
      </c>
      <c r="H30" s="102" t="n">
        <v>45.9103827012185</v>
      </c>
      <c r="I30" s="52" t="n">
        <v>1272</v>
      </c>
      <c r="J30" s="52" t="n">
        <v>23012</v>
      </c>
      <c r="K30" s="52" t="n">
        <v>735</v>
      </c>
      <c r="L30" s="52" t="n">
        <v>4115</v>
      </c>
      <c r="M30" s="52" t="n">
        <v>1</v>
      </c>
    </row>
    <row r="31" customFormat="false" ht="15" hidden="false" customHeight="true" outlineLevel="0" collapsed="false">
      <c r="A31" s="52" t="s">
        <v>129</v>
      </c>
      <c r="B31" s="52" t="n">
        <v>65173</v>
      </c>
      <c r="C31" s="97" t="n">
        <v>43.8845498764788</v>
      </c>
      <c r="D31" s="52" t="n">
        <v>5782</v>
      </c>
      <c r="E31" s="52" t="n">
        <v>59137</v>
      </c>
      <c r="F31" s="52" t="n">
        <v>254</v>
      </c>
      <c r="G31" s="52" t="n">
        <v>0</v>
      </c>
      <c r="H31" s="102" t="n">
        <v>31.6301842787657</v>
      </c>
      <c r="I31" s="52" t="n">
        <v>2634</v>
      </c>
      <c r="J31" s="52" t="n">
        <v>62003</v>
      </c>
      <c r="K31" s="52" t="n">
        <v>131</v>
      </c>
      <c r="L31" s="52" t="n">
        <v>403</v>
      </c>
      <c r="M31" s="52" t="n">
        <v>2</v>
      </c>
    </row>
    <row r="32" customFormat="false" ht="15" hidden="false" customHeight="true" outlineLevel="0" collapsed="false">
      <c r="A32" s="52" t="s">
        <v>130</v>
      </c>
      <c r="B32" s="52" t="n">
        <v>94581</v>
      </c>
      <c r="C32" s="97" t="n">
        <v>34.0939370228604</v>
      </c>
      <c r="D32" s="52" t="n">
        <v>5843</v>
      </c>
      <c r="E32" s="52" t="n">
        <v>85173</v>
      </c>
      <c r="F32" s="52" t="n">
        <v>3561</v>
      </c>
      <c r="G32" s="52" t="n">
        <v>4</v>
      </c>
      <c r="H32" s="102" t="n">
        <v>36.4669634266259</v>
      </c>
      <c r="I32" s="52" t="n">
        <v>3805</v>
      </c>
      <c r="J32" s="52" t="n">
        <v>80369</v>
      </c>
      <c r="K32" s="52" t="n">
        <v>1395</v>
      </c>
      <c r="L32" s="52" t="n">
        <v>9007</v>
      </c>
      <c r="M32" s="52" t="n">
        <v>5</v>
      </c>
    </row>
    <row r="33" customFormat="false" ht="15" hidden="false" customHeight="true" outlineLevel="0" collapsed="false">
      <c r="A33" s="52" t="s">
        <v>131</v>
      </c>
      <c r="B33" s="52" t="n">
        <v>192688</v>
      </c>
      <c r="C33" s="97" t="n">
        <v>49.7583688469704</v>
      </c>
      <c r="D33" s="52" t="n">
        <v>8386</v>
      </c>
      <c r="E33" s="52" t="n">
        <v>132667</v>
      </c>
      <c r="F33" s="52" t="n">
        <v>51632</v>
      </c>
      <c r="G33" s="52" t="n">
        <v>3</v>
      </c>
      <c r="H33" s="102" t="n">
        <v>52.0866076757402</v>
      </c>
      <c r="I33" s="52" t="n">
        <v>3918</v>
      </c>
      <c r="J33" s="52" t="n">
        <v>178384</v>
      </c>
      <c r="K33" s="52" t="n">
        <v>3005</v>
      </c>
      <c r="L33" s="52" t="n">
        <v>7375</v>
      </c>
      <c r="M33" s="52" t="n">
        <v>6</v>
      </c>
    </row>
    <row r="34" customFormat="false" ht="15" hidden="false" customHeight="true" outlineLevel="0" collapsed="false">
      <c r="A34" s="52" t="s">
        <v>132</v>
      </c>
      <c r="B34" s="52" t="n">
        <v>5704</v>
      </c>
      <c r="C34" s="97" t="n">
        <v>56.6017885323514</v>
      </c>
      <c r="D34" s="52" t="n">
        <v>203</v>
      </c>
      <c r="E34" s="52" t="n">
        <v>5479</v>
      </c>
      <c r="F34" s="52" t="n">
        <v>22</v>
      </c>
      <c r="G34" s="52" t="n">
        <v>0</v>
      </c>
      <c r="H34" s="102" t="n">
        <v>31.7223001402525</v>
      </c>
      <c r="I34" s="52" t="n">
        <v>58</v>
      </c>
      <c r="J34" s="52" t="n">
        <v>5417</v>
      </c>
      <c r="K34" s="52" t="n">
        <v>99</v>
      </c>
      <c r="L34" s="52" t="n">
        <v>130</v>
      </c>
      <c r="M34" s="52" t="n">
        <v>0</v>
      </c>
    </row>
    <row r="35" customFormat="false" ht="15" hidden="false" customHeight="true" outlineLevel="0" collapsed="false">
      <c r="A35" s="52" t="s">
        <v>133</v>
      </c>
      <c r="B35" s="52" t="n">
        <v>505670</v>
      </c>
      <c r="C35" s="97" t="n">
        <v>44.2226915683808</v>
      </c>
      <c r="D35" s="52" t="n">
        <v>42350</v>
      </c>
      <c r="E35" s="52" t="n">
        <v>462476</v>
      </c>
      <c r="F35" s="52" t="n">
        <v>832</v>
      </c>
      <c r="G35" s="52" t="n">
        <v>12</v>
      </c>
      <c r="H35" s="102" t="n">
        <v>30.2787635120971</v>
      </c>
      <c r="I35" s="52" t="n">
        <v>7877</v>
      </c>
      <c r="J35" s="52" t="n">
        <v>496695</v>
      </c>
      <c r="K35" s="52" t="n">
        <v>460</v>
      </c>
      <c r="L35" s="52" t="n">
        <v>638</v>
      </c>
      <c r="M35" s="52" t="n">
        <v>0</v>
      </c>
    </row>
    <row r="36" customFormat="false" ht="15" hidden="false" customHeight="true" outlineLevel="0" collapsed="false">
      <c r="A36" s="52" t="s">
        <v>134</v>
      </c>
      <c r="B36" s="52" t="n">
        <v>13833</v>
      </c>
      <c r="C36" s="97" t="n">
        <v>54.4613159797542</v>
      </c>
      <c r="D36" s="52" t="n">
        <v>700</v>
      </c>
      <c r="E36" s="52" t="n">
        <v>10174</v>
      </c>
      <c r="F36" s="52" t="n">
        <v>2959</v>
      </c>
      <c r="G36" s="52" t="n">
        <v>0</v>
      </c>
      <c r="H36" s="102" t="n">
        <v>45.6407865249765</v>
      </c>
      <c r="I36" s="52" t="n">
        <v>434</v>
      </c>
      <c r="J36" s="52" t="n">
        <v>10557</v>
      </c>
      <c r="K36" s="52" t="n">
        <v>913</v>
      </c>
      <c r="L36" s="52" t="n">
        <v>1928</v>
      </c>
      <c r="M36" s="52" t="n">
        <v>1</v>
      </c>
    </row>
    <row r="37" customFormat="false" ht="15" hidden="false" customHeight="true" outlineLevel="0" collapsed="false">
      <c r="A37" s="52" t="s">
        <v>135</v>
      </c>
      <c r="B37" s="52" t="n">
        <v>11915</v>
      </c>
      <c r="C37" s="97" t="n">
        <v>52.0997816227112</v>
      </c>
      <c r="D37" s="52" t="n">
        <v>434</v>
      </c>
      <c r="E37" s="52" t="n">
        <v>7094</v>
      </c>
      <c r="F37" s="52" t="n">
        <v>4387</v>
      </c>
      <c r="G37" s="52" t="n">
        <v>0</v>
      </c>
      <c r="H37" s="102" t="n">
        <v>54.4779689467058</v>
      </c>
      <c r="I37" s="52" t="n">
        <v>472</v>
      </c>
      <c r="J37" s="52" t="n">
        <v>10147</v>
      </c>
      <c r="K37" s="52" t="n">
        <v>527</v>
      </c>
      <c r="L37" s="52" t="n">
        <v>767</v>
      </c>
      <c r="M37" s="52" t="n">
        <v>2</v>
      </c>
    </row>
    <row r="38" customFormat="false" ht="15" hidden="false" customHeight="true" outlineLevel="0" collapsed="false">
      <c r="A38" s="52" t="s">
        <v>136</v>
      </c>
      <c r="B38" s="52" t="n">
        <v>560</v>
      </c>
      <c r="C38" s="97" t="n">
        <v>49.8214285714286</v>
      </c>
      <c r="D38" s="52" t="n">
        <v>24</v>
      </c>
      <c r="E38" s="52" t="n">
        <v>453</v>
      </c>
      <c r="F38" s="52" t="n">
        <v>83</v>
      </c>
      <c r="G38" s="52" t="n">
        <v>0</v>
      </c>
      <c r="H38" s="102" t="n">
        <v>44.25</v>
      </c>
      <c r="I38" s="52" t="n">
        <v>16</v>
      </c>
      <c r="J38" s="52" t="n">
        <v>405</v>
      </c>
      <c r="K38" s="52" t="n">
        <v>70</v>
      </c>
      <c r="L38" s="52" t="n">
        <v>69</v>
      </c>
      <c r="M38" s="52" t="n">
        <v>0</v>
      </c>
    </row>
    <row r="39" s="36" customFormat="true" ht="20.1" hidden="false" customHeight="true" outlineLevel="0" collapsed="false">
      <c r="A39" s="34" t="s">
        <v>137</v>
      </c>
      <c r="B39" s="34" t="n">
        <v>111437</v>
      </c>
      <c r="C39" s="47" t="n">
        <v>55.2460605190423</v>
      </c>
      <c r="D39" s="34" t="n">
        <v>13903</v>
      </c>
      <c r="E39" s="34" t="n">
        <v>96114</v>
      </c>
      <c r="F39" s="34" t="n">
        <v>1419</v>
      </c>
      <c r="G39" s="34" t="n">
        <v>1</v>
      </c>
      <c r="H39" s="92" t="n">
        <v>33.5295685415844</v>
      </c>
      <c r="I39" s="34" t="n">
        <v>4655</v>
      </c>
      <c r="J39" s="34" t="n">
        <v>103037</v>
      </c>
      <c r="K39" s="34" t="n">
        <v>2276</v>
      </c>
      <c r="L39" s="34" t="n">
        <v>1452</v>
      </c>
      <c r="M39" s="34" t="n">
        <v>17</v>
      </c>
      <c r="N39" s="93"/>
    </row>
    <row r="40" customFormat="false" ht="15" hidden="false" customHeight="true" outlineLevel="0" collapsed="false">
      <c r="A40" s="52" t="s">
        <v>138</v>
      </c>
      <c r="B40" s="52" t="n">
        <v>1085</v>
      </c>
      <c r="C40" s="97" t="n">
        <v>39.7235023041475</v>
      </c>
      <c r="D40" s="52" t="n">
        <v>95</v>
      </c>
      <c r="E40" s="52" t="n">
        <v>946</v>
      </c>
      <c r="F40" s="52" t="n">
        <v>44</v>
      </c>
      <c r="G40" s="52" t="n">
        <v>0</v>
      </c>
      <c r="H40" s="102" t="n">
        <v>31.9096774193548</v>
      </c>
      <c r="I40" s="52" t="n">
        <v>44</v>
      </c>
      <c r="J40" s="52" t="n">
        <v>1036</v>
      </c>
      <c r="K40" s="52" t="n">
        <v>2</v>
      </c>
      <c r="L40" s="52" t="n">
        <v>3</v>
      </c>
      <c r="M40" s="52" t="n">
        <v>0</v>
      </c>
    </row>
    <row r="41" customFormat="false" ht="15" hidden="false" customHeight="true" outlineLevel="0" collapsed="false">
      <c r="A41" s="52" t="s">
        <v>139</v>
      </c>
      <c r="B41" s="52" t="n">
        <v>494</v>
      </c>
      <c r="C41" s="97" t="n">
        <v>46.5587044534413</v>
      </c>
      <c r="D41" s="52" t="n">
        <v>24</v>
      </c>
      <c r="E41" s="52" t="n">
        <v>436</v>
      </c>
      <c r="F41" s="52" t="n">
        <v>34</v>
      </c>
      <c r="G41" s="52" t="n">
        <v>0</v>
      </c>
      <c r="H41" s="102" t="n">
        <v>37.1943319838057</v>
      </c>
      <c r="I41" s="52" t="n">
        <v>102</v>
      </c>
      <c r="J41" s="52" t="n">
        <v>370</v>
      </c>
      <c r="K41" s="52" t="n">
        <v>0</v>
      </c>
      <c r="L41" s="52" t="n">
        <v>22</v>
      </c>
      <c r="M41" s="52" t="n">
        <v>0</v>
      </c>
    </row>
    <row r="42" customFormat="false" ht="15" hidden="false" customHeight="true" outlineLevel="0" collapsed="false">
      <c r="A42" s="52" t="s">
        <v>140</v>
      </c>
      <c r="B42" s="52" t="n">
        <v>2510</v>
      </c>
      <c r="C42" s="97" t="n">
        <v>63.4661354581673</v>
      </c>
      <c r="D42" s="52" t="n">
        <v>276</v>
      </c>
      <c r="E42" s="52" t="n">
        <v>2203</v>
      </c>
      <c r="F42" s="52" t="n">
        <v>31</v>
      </c>
      <c r="G42" s="52" t="n">
        <v>0</v>
      </c>
      <c r="H42" s="102" t="n">
        <v>32.0669322709163</v>
      </c>
      <c r="I42" s="52" t="n">
        <v>63</v>
      </c>
      <c r="J42" s="52" t="n">
        <v>2271</v>
      </c>
      <c r="K42" s="52" t="n">
        <v>138</v>
      </c>
      <c r="L42" s="52" t="n">
        <v>38</v>
      </c>
      <c r="M42" s="52" t="n">
        <v>0</v>
      </c>
    </row>
    <row r="43" customFormat="false" ht="15" hidden="false" customHeight="true" outlineLevel="0" collapsed="false">
      <c r="A43" s="52" t="s">
        <v>141</v>
      </c>
      <c r="B43" s="52" t="n">
        <v>1505</v>
      </c>
      <c r="C43" s="97" t="n">
        <v>49.2358803986711</v>
      </c>
      <c r="D43" s="52" t="n">
        <v>123</v>
      </c>
      <c r="E43" s="52" t="n">
        <v>1312</v>
      </c>
      <c r="F43" s="52" t="n">
        <v>70</v>
      </c>
      <c r="G43" s="52" t="n">
        <v>0</v>
      </c>
      <c r="H43" s="102" t="n">
        <v>35.8365448504983</v>
      </c>
      <c r="I43" s="52" t="n">
        <v>53</v>
      </c>
      <c r="J43" s="52" t="n">
        <v>1305</v>
      </c>
      <c r="K43" s="52" t="n">
        <v>129</v>
      </c>
      <c r="L43" s="52" t="n">
        <v>16</v>
      </c>
      <c r="M43" s="52" t="n">
        <v>2</v>
      </c>
    </row>
    <row r="44" customFormat="false" ht="15" hidden="false" customHeight="true" outlineLevel="0" collapsed="false">
      <c r="A44" s="52" t="s">
        <v>142</v>
      </c>
      <c r="B44" s="52" t="n">
        <v>1143</v>
      </c>
      <c r="C44" s="97" t="n">
        <v>45.1443569553806</v>
      </c>
      <c r="D44" s="52" t="n">
        <v>115</v>
      </c>
      <c r="E44" s="52" t="n">
        <v>994</v>
      </c>
      <c r="F44" s="52" t="n">
        <v>34</v>
      </c>
      <c r="G44" s="52" t="n">
        <v>0</v>
      </c>
      <c r="H44" s="102" t="n">
        <v>35.1321084864392</v>
      </c>
      <c r="I44" s="52" t="n">
        <v>91</v>
      </c>
      <c r="J44" s="52" t="n">
        <v>830</v>
      </c>
      <c r="K44" s="52" t="n">
        <v>148</v>
      </c>
      <c r="L44" s="52" t="n">
        <v>74</v>
      </c>
      <c r="M44" s="52" t="n">
        <v>0</v>
      </c>
    </row>
    <row r="45" customFormat="false" ht="15" hidden="false" customHeight="true" outlineLevel="0" collapsed="false">
      <c r="A45" s="52" t="s">
        <v>143</v>
      </c>
      <c r="B45" s="52" t="n">
        <v>10826</v>
      </c>
      <c r="C45" s="97" t="n">
        <v>46.4252724921485</v>
      </c>
      <c r="D45" s="52" t="n">
        <v>1654</v>
      </c>
      <c r="E45" s="52" t="n">
        <v>9134</v>
      </c>
      <c r="F45" s="52" t="n">
        <v>38</v>
      </c>
      <c r="G45" s="52" t="n">
        <v>0</v>
      </c>
      <c r="H45" s="102" t="n">
        <v>30.5276186957325</v>
      </c>
      <c r="I45" s="52" t="n">
        <v>471</v>
      </c>
      <c r="J45" s="52" t="n">
        <v>10179</v>
      </c>
      <c r="K45" s="52" t="n">
        <v>135</v>
      </c>
      <c r="L45" s="52" t="n">
        <v>41</v>
      </c>
      <c r="M45" s="52" t="n">
        <v>0</v>
      </c>
    </row>
    <row r="46" customFormat="false" ht="15" hidden="false" customHeight="true" outlineLevel="0" collapsed="false">
      <c r="A46" s="52" t="s">
        <v>144</v>
      </c>
      <c r="B46" s="52" t="n">
        <v>28632</v>
      </c>
      <c r="C46" s="97" t="n">
        <v>68.4502811637735</v>
      </c>
      <c r="D46" s="52" t="n">
        <v>3572</v>
      </c>
      <c r="E46" s="52" t="n">
        <v>24432</v>
      </c>
      <c r="F46" s="52" t="n">
        <v>628</v>
      </c>
      <c r="G46" s="52" t="n">
        <v>0</v>
      </c>
      <c r="H46" s="102" t="n">
        <v>33.052249231629</v>
      </c>
      <c r="I46" s="52" t="n">
        <v>1129</v>
      </c>
      <c r="J46" s="52" t="n">
        <v>26400</v>
      </c>
      <c r="K46" s="52" t="n">
        <v>360</v>
      </c>
      <c r="L46" s="52" t="n">
        <v>736</v>
      </c>
      <c r="M46" s="52" t="n">
        <v>7</v>
      </c>
    </row>
    <row r="47" customFormat="false" ht="15" hidden="false" customHeight="true" outlineLevel="0" collapsed="false">
      <c r="A47" s="52" t="s">
        <v>145</v>
      </c>
      <c r="B47" s="52" t="n">
        <v>2890</v>
      </c>
      <c r="C47" s="97" t="n">
        <v>45.916955017301</v>
      </c>
      <c r="D47" s="52" t="n">
        <v>396</v>
      </c>
      <c r="E47" s="52" t="n">
        <v>2361</v>
      </c>
      <c r="F47" s="52" t="n">
        <v>133</v>
      </c>
      <c r="G47" s="52" t="n">
        <v>0</v>
      </c>
      <c r="H47" s="102" t="n">
        <v>34.4692041522491</v>
      </c>
      <c r="I47" s="52" t="n">
        <v>219</v>
      </c>
      <c r="J47" s="52" t="n">
        <v>2545</v>
      </c>
      <c r="K47" s="52" t="n">
        <v>68</v>
      </c>
      <c r="L47" s="52" t="n">
        <v>57</v>
      </c>
      <c r="M47" s="52" t="n">
        <v>1</v>
      </c>
    </row>
    <row r="48" customFormat="false" ht="15" hidden="false" customHeight="true" outlineLevel="0" collapsed="false">
      <c r="A48" s="52" t="s">
        <v>146</v>
      </c>
      <c r="B48" s="52" t="n">
        <v>1302</v>
      </c>
      <c r="C48" s="97" t="n">
        <v>30.2611367127496</v>
      </c>
      <c r="D48" s="52" t="n">
        <v>80</v>
      </c>
      <c r="E48" s="52" t="n">
        <v>1182</v>
      </c>
      <c r="F48" s="52" t="n">
        <v>40</v>
      </c>
      <c r="G48" s="52" t="n">
        <v>0</v>
      </c>
      <c r="H48" s="102" t="n">
        <v>34.7096774193548</v>
      </c>
      <c r="I48" s="52" t="n">
        <v>35</v>
      </c>
      <c r="J48" s="52" t="n">
        <v>1202</v>
      </c>
      <c r="K48" s="52" t="n">
        <v>2</v>
      </c>
      <c r="L48" s="52" t="n">
        <v>62</v>
      </c>
      <c r="M48" s="52" t="n">
        <v>1</v>
      </c>
    </row>
    <row r="49" customFormat="false" ht="15" hidden="false" customHeight="true" outlineLevel="0" collapsed="false">
      <c r="A49" s="52" t="s">
        <v>147</v>
      </c>
      <c r="B49" s="52" t="n">
        <v>60709</v>
      </c>
      <c r="C49" s="97" t="n">
        <v>52.0104103180748</v>
      </c>
      <c r="D49" s="52" t="n">
        <v>7511</v>
      </c>
      <c r="E49" s="52" t="n">
        <v>52831</v>
      </c>
      <c r="F49" s="52" t="n">
        <v>366</v>
      </c>
      <c r="G49" s="52" t="n">
        <v>1</v>
      </c>
      <c r="H49" s="102" t="n">
        <v>34.2075179548</v>
      </c>
      <c r="I49" s="52" t="n">
        <v>2428</v>
      </c>
      <c r="J49" s="52" t="n">
        <v>56598</v>
      </c>
      <c r="K49" s="52" t="n">
        <v>1285</v>
      </c>
      <c r="L49" s="52" t="n">
        <v>392</v>
      </c>
      <c r="M49" s="52" t="n">
        <v>6</v>
      </c>
    </row>
    <row r="50" customFormat="false" ht="15" hidden="false" customHeight="true" outlineLevel="0" collapsed="false">
      <c r="A50" s="52" t="s">
        <v>148</v>
      </c>
      <c r="B50" s="52" t="n">
        <v>341</v>
      </c>
      <c r="C50" s="97" t="n">
        <v>39.0029325513196</v>
      </c>
      <c r="D50" s="52" t="n">
        <v>57</v>
      </c>
      <c r="E50" s="52" t="n">
        <v>283</v>
      </c>
      <c r="F50" s="52" t="n">
        <v>1</v>
      </c>
      <c r="G50" s="52" t="n">
        <v>0</v>
      </c>
      <c r="H50" s="102" t="n">
        <v>30.8064516129032</v>
      </c>
      <c r="I50" s="52" t="n">
        <v>20</v>
      </c>
      <c r="J50" s="52" t="n">
        <v>301</v>
      </c>
      <c r="K50" s="52" t="n">
        <v>9</v>
      </c>
      <c r="L50" s="52" t="n">
        <v>11</v>
      </c>
      <c r="M50" s="52" t="n">
        <v>0</v>
      </c>
    </row>
    <row r="51" s="36" customFormat="true" ht="20.1" hidden="false" customHeight="true" outlineLevel="0" collapsed="false">
      <c r="A51" s="34" t="s">
        <v>149</v>
      </c>
      <c r="B51" s="34" t="n">
        <v>812407</v>
      </c>
      <c r="C51" s="47" t="n">
        <v>34.6578388187296</v>
      </c>
      <c r="D51" s="34" t="n">
        <v>175893</v>
      </c>
      <c r="E51" s="34" t="n">
        <v>627589</v>
      </c>
      <c r="F51" s="34" t="n">
        <v>8924</v>
      </c>
      <c r="G51" s="34" t="n">
        <v>1</v>
      </c>
      <c r="H51" s="92" t="n">
        <v>28.0248779551111</v>
      </c>
      <c r="I51" s="34" t="n">
        <v>106701</v>
      </c>
      <c r="J51" s="34" t="n">
        <v>700158</v>
      </c>
      <c r="K51" s="34" t="n">
        <v>4208</v>
      </c>
      <c r="L51" s="34" t="n">
        <v>1147</v>
      </c>
      <c r="M51" s="34" t="n">
        <v>193</v>
      </c>
      <c r="N51" s="93"/>
    </row>
    <row r="52" customFormat="false" ht="15" hidden="false" customHeight="true" outlineLevel="0" collapsed="false">
      <c r="A52" s="52" t="s">
        <v>150</v>
      </c>
      <c r="B52" s="52" t="n">
        <v>1404</v>
      </c>
      <c r="C52" s="97" t="n">
        <v>38.9878831076265</v>
      </c>
      <c r="D52" s="52" t="n">
        <v>235</v>
      </c>
      <c r="E52" s="52" t="n">
        <v>1159</v>
      </c>
      <c r="F52" s="52" t="n">
        <v>10</v>
      </c>
      <c r="G52" s="52" t="n">
        <v>0</v>
      </c>
      <c r="H52" s="102" t="n">
        <v>31.4330484330484</v>
      </c>
      <c r="I52" s="52" t="n">
        <v>168</v>
      </c>
      <c r="J52" s="52" t="n">
        <v>1201</v>
      </c>
      <c r="K52" s="52" t="n">
        <v>29</v>
      </c>
      <c r="L52" s="52" t="n">
        <v>6</v>
      </c>
      <c r="M52" s="52" t="n">
        <v>0</v>
      </c>
    </row>
    <row r="53" customFormat="false" ht="15" hidden="false" customHeight="true" outlineLevel="0" collapsed="false">
      <c r="A53" s="52" t="s">
        <v>151</v>
      </c>
      <c r="B53" s="52" t="n">
        <v>44809</v>
      </c>
      <c r="C53" s="97" t="n">
        <v>27.9771469380468</v>
      </c>
      <c r="D53" s="52" t="n">
        <v>8010</v>
      </c>
      <c r="E53" s="52" t="n">
        <v>36321</v>
      </c>
      <c r="F53" s="52" t="n">
        <v>478</v>
      </c>
      <c r="G53" s="52" t="n">
        <v>0</v>
      </c>
      <c r="H53" s="102" t="n">
        <v>30.6598228034547</v>
      </c>
      <c r="I53" s="52" t="n">
        <v>5106</v>
      </c>
      <c r="J53" s="52" t="n">
        <v>38050</v>
      </c>
      <c r="K53" s="52" t="n">
        <v>1486</v>
      </c>
      <c r="L53" s="52" t="n">
        <v>154</v>
      </c>
      <c r="M53" s="52" t="n">
        <v>13</v>
      </c>
    </row>
    <row r="54" customFormat="false" ht="15" hidden="false" customHeight="true" outlineLevel="0" collapsed="false">
      <c r="A54" s="52" t="s">
        <v>152</v>
      </c>
      <c r="B54" s="52" t="n">
        <v>620</v>
      </c>
      <c r="C54" s="97" t="n">
        <v>26.2903225806452</v>
      </c>
      <c r="D54" s="52" t="n">
        <v>91</v>
      </c>
      <c r="E54" s="52" t="n">
        <v>527</v>
      </c>
      <c r="F54" s="52" t="n">
        <v>2</v>
      </c>
      <c r="G54" s="52" t="n">
        <v>0</v>
      </c>
      <c r="H54" s="102" t="n">
        <v>29.8725806451613</v>
      </c>
      <c r="I54" s="52" t="n">
        <v>27</v>
      </c>
      <c r="J54" s="52" t="n">
        <v>580</v>
      </c>
      <c r="K54" s="52" t="n">
        <v>13</v>
      </c>
      <c r="L54" s="52" t="n">
        <v>0</v>
      </c>
      <c r="M54" s="52" t="n">
        <v>0</v>
      </c>
    </row>
    <row r="55" customFormat="false" ht="15" hidden="false" customHeight="true" outlineLevel="0" collapsed="false">
      <c r="A55" s="52" t="s">
        <v>153</v>
      </c>
      <c r="B55" s="52" t="n">
        <v>2562</v>
      </c>
      <c r="C55" s="103" t="n">
        <v>55.6206088992974</v>
      </c>
      <c r="D55" s="52" t="n">
        <v>224</v>
      </c>
      <c r="E55" s="52" t="n">
        <v>2263</v>
      </c>
      <c r="F55" s="52" t="n">
        <v>75</v>
      </c>
      <c r="G55" s="52" t="n">
        <v>0</v>
      </c>
      <c r="H55" s="102" t="n">
        <v>34.3423106947697</v>
      </c>
      <c r="I55" s="52" t="n">
        <v>269</v>
      </c>
      <c r="J55" s="52" t="n">
        <v>2218</v>
      </c>
      <c r="K55" s="52" t="n">
        <v>38</v>
      </c>
      <c r="L55" s="52" t="n">
        <v>37</v>
      </c>
      <c r="M55" s="52" t="n">
        <v>0</v>
      </c>
    </row>
    <row r="56" customFormat="false" ht="15" hidden="false" customHeight="true" outlineLevel="0" collapsed="false">
      <c r="A56" s="52" t="s">
        <v>154</v>
      </c>
      <c r="B56" s="52" t="n">
        <v>2935</v>
      </c>
      <c r="C56" s="97" t="n">
        <v>36.8223661779748</v>
      </c>
      <c r="D56" s="52" t="n">
        <v>440</v>
      </c>
      <c r="E56" s="52" t="n">
        <v>2478</v>
      </c>
      <c r="F56" s="52" t="n">
        <v>17</v>
      </c>
      <c r="G56" s="52" t="n">
        <v>0</v>
      </c>
      <c r="H56" s="102" t="n">
        <v>28.1192504258944</v>
      </c>
      <c r="I56" s="52" t="n">
        <v>280</v>
      </c>
      <c r="J56" s="52" t="n">
        <v>2627</v>
      </c>
      <c r="K56" s="52" t="n">
        <v>18</v>
      </c>
      <c r="L56" s="52" t="n">
        <v>8</v>
      </c>
      <c r="M56" s="52" t="n">
        <v>2</v>
      </c>
    </row>
    <row r="57" customFormat="false" ht="15" hidden="false" customHeight="true" outlineLevel="0" collapsed="false">
      <c r="A57" s="52" t="s">
        <v>155</v>
      </c>
      <c r="B57" s="52" t="n">
        <v>596</v>
      </c>
      <c r="C57" s="97" t="n">
        <v>30.2013422818792</v>
      </c>
      <c r="D57" s="52" t="n">
        <v>133</v>
      </c>
      <c r="E57" s="52" t="n">
        <v>461</v>
      </c>
      <c r="F57" s="52" t="n">
        <v>2</v>
      </c>
      <c r="G57" s="52" t="n">
        <v>0</v>
      </c>
      <c r="H57" s="102" t="n">
        <v>27.6224832214765</v>
      </c>
      <c r="I57" s="52" t="n">
        <v>97</v>
      </c>
      <c r="J57" s="52" t="n">
        <v>474</v>
      </c>
      <c r="K57" s="52" t="n">
        <v>22</v>
      </c>
      <c r="L57" s="52" t="n">
        <v>3</v>
      </c>
      <c r="M57" s="52" t="n">
        <v>0</v>
      </c>
    </row>
    <row r="58" customFormat="false" ht="15" hidden="false" customHeight="true" outlineLevel="0" collapsed="false">
      <c r="A58" s="52" t="s">
        <v>156</v>
      </c>
      <c r="B58" s="52" t="n">
        <v>1235</v>
      </c>
      <c r="C58" s="97" t="n">
        <v>28.502024291498</v>
      </c>
      <c r="D58" s="52" t="n">
        <v>161</v>
      </c>
      <c r="E58" s="52" t="n">
        <v>1072</v>
      </c>
      <c r="F58" s="52" t="n">
        <v>2</v>
      </c>
      <c r="G58" s="52" t="n">
        <v>0</v>
      </c>
      <c r="H58" s="102" t="n">
        <v>28.7230769230769</v>
      </c>
      <c r="I58" s="52" t="n">
        <v>77</v>
      </c>
      <c r="J58" s="52" t="n">
        <v>1148</v>
      </c>
      <c r="K58" s="52" t="n">
        <v>6</v>
      </c>
      <c r="L58" s="52" t="n">
        <v>4</v>
      </c>
      <c r="M58" s="52" t="n">
        <v>0</v>
      </c>
    </row>
    <row r="59" customFormat="false" ht="15" hidden="false" customHeight="true" outlineLevel="0" collapsed="false">
      <c r="A59" s="52" t="s">
        <v>157</v>
      </c>
      <c r="B59" s="52" t="n">
        <v>2485</v>
      </c>
      <c r="C59" s="97" t="n">
        <v>24.9496981891348</v>
      </c>
      <c r="D59" s="52" t="n">
        <v>472</v>
      </c>
      <c r="E59" s="52" t="n">
        <v>1954</v>
      </c>
      <c r="F59" s="52" t="n">
        <v>59</v>
      </c>
      <c r="G59" s="52" t="n">
        <v>0</v>
      </c>
      <c r="H59" s="102" t="n">
        <v>31.502615694165</v>
      </c>
      <c r="I59" s="52" t="n">
        <v>263</v>
      </c>
      <c r="J59" s="52" t="n">
        <v>2179</v>
      </c>
      <c r="K59" s="52" t="n">
        <v>21</v>
      </c>
      <c r="L59" s="52" t="n">
        <v>22</v>
      </c>
      <c r="M59" s="52" t="n">
        <v>0</v>
      </c>
    </row>
    <row r="60" customFormat="false" ht="15" hidden="false" customHeight="true" outlineLevel="0" collapsed="false">
      <c r="A60" s="52" t="s">
        <v>158</v>
      </c>
      <c r="B60" s="52" t="n">
        <v>355</v>
      </c>
      <c r="C60" s="103" t="n">
        <v>50.1408450704225</v>
      </c>
      <c r="D60" s="52" t="n">
        <v>52</v>
      </c>
      <c r="E60" s="52" t="n">
        <v>300</v>
      </c>
      <c r="F60" s="52" t="n">
        <v>3</v>
      </c>
      <c r="G60" s="52" t="n">
        <v>0</v>
      </c>
      <c r="H60" s="102" t="n">
        <v>30.0112676056338</v>
      </c>
      <c r="I60" s="52" t="n">
        <v>28</v>
      </c>
      <c r="J60" s="52" t="n">
        <v>318</v>
      </c>
      <c r="K60" s="52" t="n">
        <v>7</v>
      </c>
      <c r="L60" s="52" t="n">
        <v>1</v>
      </c>
      <c r="M60" s="52" t="n">
        <v>1</v>
      </c>
    </row>
    <row r="61" customFormat="false" ht="15" hidden="false" customHeight="true" outlineLevel="0" collapsed="false">
      <c r="A61" s="52" t="s">
        <v>159</v>
      </c>
      <c r="B61" s="52" t="n">
        <v>18070</v>
      </c>
      <c r="C61" s="97" t="n">
        <v>28.8871655680496</v>
      </c>
      <c r="D61" s="52" t="n">
        <v>6060</v>
      </c>
      <c r="E61" s="52" t="n">
        <v>11994</v>
      </c>
      <c r="F61" s="52" t="n">
        <v>16</v>
      </c>
      <c r="G61" s="52" t="n">
        <v>0</v>
      </c>
      <c r="H61" s="102" t="n">
        <v>25.1827338129496</v>
      </c>
      <c r="I61" s="52" t="n">
        <v>5649</v>
      </c>
      <c r="J61" s="52" t="n">
        <v>12388</v>
      </c>
      <c r="K61" s="52" t="n">
        <v>26</v>
      </c>
      <c r="L61" s="52" t="n">
        <v>5</v>
      </c>
      <c r="M61" s="52" t="n">
        <v>2</v>
      </c>
    </row>
    <row r="62" customFormat="false" ht="15" hidden="false" customHeight="true" outlineLevel="0" collapsed="false">
      <c r="A62" s="52" t="s">
        <v>160</v>
      </c>
      <c r="B62" s="52" t="n">
        <v>10065</v>
      </c>
      <c r="C62" s="97" t="n">
        <v>14.0188772975658</v>
      </c>
      <c r="D62" s="52" t="n">
        <v>742</v>
      </c>
      <c r="E62" s="52" t="n">
        <v>9319</v>
      </c>
      <c r="F62" s="52" t="n">
        <v>4</v>
      </c>
      <c r="G62" s="52" t="n">
        <v>0</v>
      </c>
      <c r="H62" s="102" t="n">
        <v>32.1538996522603</v>
      </c>
      <c r="I62" s="52" t="n">
        <v>518</v>
      </c>
      <c r="J62" s="52" t="n">
        <v>9455</v>
      </c>
      <c r="K62" s="52" t="n">
        <v>86</v>
      </c>
      <c r="L62" s="52" t="n">
        <v>6</v>
      </c>
      <c r="M62" s="52" t="n">
        <v>0</v>
      </c>
    </row>
    <row r="63" customFormat="false" ht="15" hidden="false" customHeight="true" outlineLevel="0" collapsed="false">
      <c r="A63" s="52" t="s">
        <v>161</v>
      </c>
      <c r="B63" s="52" t="n">
        <v>6192</v>
      </c>
      <c r="C63" s="97" t="n">
        <v>22.1737726098191</v>
      </c>
      <c r="D63" s="52" t="n">
        <v>1131</v>
      </c>
      <c r="E63" s="52" t="n">
        <v>5047</v>
      </c>
      <c r="F63" s="52" t="n">
        <v>14</v>
      </c>
      <c r="G63" s="52" t="n">
        <v>0</v>
      </c>
      <c r="H63" s="102" t="n">
        <v>28.3938953488372</v>
      </c>
      <c r="I63" s="52" t="n">
        <v>761</v>
      </c>
      <c r="J63" s="52" t="n">
        <v>5224</v>
      </c>
      <c r="K63" s="52" t="n">
        <v>200</v>
      </c>
      <c r="L63" s="52" t="n">
        <v>7</v>
      </c>
      <c r="M63" s="52" t="n">
        <v>0</v>
      </c>
    </row>
    <row r="64" customFormat="false" ht="15" hidden="false" customHeight="true" outlineLevel="0" collapsed="false">
      <c r="A64" s="52" t="s">
        <v>162</v>
      </c>
      <c r="B64" s="52" t="n">
        <v>3692</v>
      </c>
      <c r="C64" s="97" t="n">
        <v>18.4723726977248</v>
      </c>
      <c r="D64" s="52" t="n">
        <v>544</v>
      </c>
      <c r="E64" s="52" t="n">
        <v>3141</v>
      </c>
      <c r="F64" s="52" t="n">
        <v>7</v>
      </c>
      <c r="G64" s="52" t="n">
        <v>0</v>
      </c>
      <c r="H64" s="102" t="n">
        <v>31.7104550379198</v>
      </c>
      <c r="I64" s="52" t="n">
        <v>276</v>
      </c>
      <c r="J64" s="52" t="n">
        <v>3367</v>
      </c>
      <c r="K64" s="52" t="n">
        <v>31</v>
      </c>
      <c r="L64" s="52" t="n">
        <v>18</v>
      </c>
      <c r="M64" s="52" t="n">
        <v>0</v>
      </c>
    </row>
    <row r="65" customFormat="false" ht="15" hidden="false" customHeight="true" outlineLevel="0" collapsed="false">
      <c r="A65" s="52" t="s">
        <v>163</v>
      </c>
      <c r="B65" s="52" t="n">
        <v>8377</v>
      </c>
      <c r="C65" s="103" t="n">
        <v>65.4847182425979</v>
      </c>
      <c r="D65" s="52" t="n">
        <v>1418</v>
      </c>
      <c r="E65" s="52" t="n">
        <v>6655</v>
      </c>
      <c r="F65" s="52" t="n">
        <v>304</v>
      </c>
      <c r="G65" s="52" t="n">
        <v>0</v>
      </c>
      <c r="H65" s="102" t="n">
        <v>29.7957502685926</v>
      </c>
      <c r="I65" s="52" t="n">
        <v>805</v>
      </c>
      <c r="J65" s="52" t="n">
        <v>7472</v>
      </c>
      <c r="K65" s="52" t="n">
        <v>80</v>
      </c>
      <c r="L65" s="52" t="n">
        <v>14</v>
      </c>
      <c r="M65" s="52" t="n">
        <v>6</v>
      </c>
    </row>
    <row r="66" customFormat="false" ht="15" hidden="false" customHeight="true" outlineLevel="0" collapsed="false">
      <c r="A66" s="52" t="s">
        <v>164</v>
      </c>
      <c r="B66" s="52" t="n">
        <v>574</v>
      </c>
      <c r="C66" s="103" t="n">
        <v>70.9059233449477</v>
      </c>
      <c r="D66" s="52" t="n">
        <v>18</v>
      </c>
      <c r="E66" s="52" t="n">
        <v>551</v>
      </c>
      <c r="F66" s="52" t="n">
        <v>5</v>
      </c>
      <c r="G66" s="52" t="n">
        <v>0</v>
      </c>
      <c r="H66" s="102" t="n">
        <v>31.8275261324042</v>
      </c>
      <c r="I66" s="52" t="n">
        <v>6</v>
      </c>
      <c r="J66" s="52" t="n">
        <v>561</v>
      </c>
      <c r="K66" s="52" t="n">
        <v>2</v>
      </c>
      <c r="L66" s="52" t="n">
        <v>5</v>
      </c>
      <c r="M66" s="52" t="n">
        <v>0</v>
      </c>
    </row>
    <row r="67" customFormat="false" ht="15" hidden="false" customHeight="true" outlineLevel="0" collapsed="false">
      <c r="A67" s="52" t="s">
        <v>165</v>
      </c>
      <c r="B67" s="52" t="n">
        <v>315</v>
      </c>
      <c r="C67" s="97" t="n">
        <v>22.6114649681529</v>
      </c>
      <c r="D67" s="52" t="n">
        <v>24</v>
      </c>
      <c r="E67" s="52" t="n">
        <v>290</v>
      </c>
      <c r="F67" s="52" t="n">
        <v>1</v>
      </c>
      <c r="G67" s="52" t="n">
        <v>0</v>
      </c>
      <c r="H67" s="102" t="n">
        <v>33.184126984127</v>
      </c>
      <c r="I67" s="52" t="n">
        <v>21</v>
      </c>
      <c r="J67" s="52" t="n">
        <v>290</v>
      </c>
      <c r="K67" s="52" t="n">
        <v>4</v>
      </c>
      <c r="L67" s="52" t="n">
        <v>0</v>
      </c>
      <c r="M67" s="52" t="n">
        <v>0</v>
      </c>
    </row>
    <row r="68" customFormat="false" ht="15" hidden="false" customHeight="true" outlineLevel="0" collapsed="false">
      <c r="A68" s="52" t="s">
        <v>166</v>
      </c>
      <c r="B68" s="52" t="n">
        <v>12646</v>
      </c>
      <c r="C68" s="97" t="n">
        <v>9.0707789640174</v>
      </c>
      <c r="D68" s="52" t="n">
        <v>961</v>
      </c>
      <c r="E68" s="52" t="n">
        <v>11678</v>
      </c>
      <c r="F68" s="52" t="n">
        <v>6</v>
      </c>
      <c r="G68" s="52" t="n">
        <v>1</v>
      </c>
      <c r="H68" s="102" t="n">
        <v>29.4015816528272</v>
      </c>
      <c r="I68" s="52" t="n">
        <v>659</v>
      </c>
      <c r="J68" s="52" t="n">
        <v>11924</v>
      </c>
      <c r="K68" s="52" t="n">
        <v>58</v>
      </c>
      <c r="L68" s="52" t="n">
        <v>5</v>
      </c>
      <c r="M68" s="52" t="n">
        <v>0</v>
      </c>
    </row>
    <row r="69" customFormat="false" ht="15" hidden="false" customHeight="true" outlineLevel="0" collapsed="false">
      <c r="A69" s="52" t="s">
        <v>167</v>
      </c>
      <c r="B69" s="52" t="n">
        <v>625123</v>
      </c>
      <c r="C69" s="97" t="n">
        <v>36.7155501228753</v>
      </c>
      <c r="D69" s="52" t="n">
        <v>145618</v>
      </c>
      <c r="E69" s="52" t="n">
        <v>471938</v>
      </c>
      <c r="F69" s="52" t="n">
        <v>7567</v>
      </c>
      <c r="G69" s="52" t="n">
        <v>0</v>
      </c>
      <c r="H69" s="102" t="n">
        <v>27.4067919433456</v>
      </c>
      <c r="I69" s="52" t="n">
        <v>84768</v>
      </c>
      <c r="J69" s="52" t="n">
        <v>538411</v>
      </c>
      <c r="K69" s="52" t="n">
        <v>1070</v>
      </c>
      <c r="L69" s="52" t="n">
        <v>723</v>
      </c>
      <c r="M69" s="52" t="n">
        <v>151</v>
      </c>
    </row>
    <row r="70" customFormat="false" ht="15" hidden="false" customHeight="true" outlineLevel="0" collapsed="false">
      <c r="A70" s="52" t="s">
        <v>168</v>
      </c>
      <c r="B70" s="52" t="n">
        <v>8625</v>
      </c>
      <c r="C70" s="97" t="n">
        <v>17.9287950829178</v>
      </c>
      <c r="D70" s="52" t="n">
        <v>1133</v>
      </c>
      <c r="E70" s="52" t="n">
        <v>7451</v>
      </c>
      <c r="F70" s="52" t="n">
        <v>41</v>
      </c>
      <c r="G70" s="52" t="n">
        <v>0</v>
      </c>
      <c r="H70" s="102" t="n">
        <v>32.0704927536232</v>
      </c>
      <c r="I70" s="52" t="n">
        <v>762</v>
      </c>
      <c r="J70" s="52" t="n">
        <v>7615</v>
      </c>
      <c r="K70" s="52" t="n">
        <v>239</v>
      </c>
      <c r="L70" s="52" t="n">
        <v>3</v>
      </c>
      <c r="M70" s="52" t="n">
        <v>6</v>
      </c>
    </row>
    <row r="71" customFormat="false" ht="15" hidden="false" customHeight="true" outlineLevel="0" collapsed="false">
      <c r="A71" s="52" t="s">
        <v>169</v>
      </c>
      <c r="B71" s="52" t="n">
        <v>22625</v>
      </c>
      <c r="C71" s="97" t="n">
        <v>39.5403314917127</v>
      </c>
      <c r="D71" s="52" t="n">
        <v>3509</v>
      </c>
      <c r="E71" s="52" t="n">
        <v>19094</v>
      </c>
      <c r="F71" s="52" t="n">
        <v>22</v>
      </c>
      <c r="G71" s="52" t="n">
        <v>0</v>
      </c>
      <c r="H71" s="102" t="n">
        <v>27.788861878453</v>
      </c>
      <c r="I71" s="52" t="n">
        <v>2855</v>
      </c>
      <c r="J71" s="52" t="n">
        <v>19318</v>
      </c>
      <c r="K71" s="52" t="n">
        <v>416</v>
      </c>
      <c r="L71" s="52" t="n">
        <v>36</v>
      </c>
      <c r="M71" s="52" t="n">
        <v>0</v>
      </c>
    </row>
    <row r="72" customFormat="false" ht="15" hidden="false" customHeight="true" outlineLevel="0" collapsed="false">
      <c r="A72" s="52" t="s">
        <v>170</v>
      </c>
      <c r="B72" s="52" t="n">
        <v>1628</v>
      </c>
      <c r="C72" s="97" t="n">
        <v>33.4152334152334</v>
      </c>
      <c r="D72" s="52" t="n">
        <v>311</v>
      </c>
      <c r="E72" s="52" t="n">
        <v>1310</v>
      </c>
      <c r="F72" s="52" t="n">
        <v>7</v>
      </c>
      <c r="G72" s="52" t="n">
        <v>0</v>
      </c>
      <c r="H72" s="102" t="n">
        <v>29.8974201474201</v>
      </c>
      <c r="I72" s="52" t="n">
        <v>229</v>
      </c>
      <c r="J72" s="52" t="n">
        <v>1274</v>
      </c>
      <c r="K72" s="52" t="n">
        <v>106</v>
      </c>
      <c r="L72" s="52" t="n">
        <v>19</v>
      </c>
      <c r="M72" s="52" t="n">
        <v>0</v>
      </c>
    </row>
    <row r="73" customFormat="false" ht="15" hidden="false" customHeight="true" outlineLevel="0" collapsed="false">
      <c r="A73" s="52" t="s">
        <v>171</v>
      </c>
      <c r="B73" s="52" t="n">
        <v>755</v>
      </c>
      <c r="C73" s="97" t="n">
        <v>41.1920529801325</v>
      </c>
      <c r="D73" s="52" t="n">
        <v>39</v>
      </c>
      <c r="E73" s="52" t="n">
        <v>653</v>
      </c>
      <c r="F73" s="52" t="n">
        <v>63</v>
      </c>
      <c r="G73" s="52" t="n">
        <v>0</v>
      </c>
      <c r="H73" s="102" t="n">
        <v>37.5668874172185</v>
      </c>
      <c r="I73" s="52" t="n">
        <v>16</v>
      </c>
      <c r="J73" s="52" t="n">
        <v>703</v>
      </c>
      <c r="K73" s="52" t="n">
        <v>22</v>
      </c>
      <c r="L73" s="52" t="n">
        <v>14</v>
      </c>
      <c r="M73" s="52" t="n">
        <v>0</v>
      </c>
    </row>
    <row r="74" customFormat="false" ht="15" hidden="false" customHeight="true" outlineLevel="0" collapsed="false">
      <c r="A74" s="52" t="s">
        <v>172</v>
      </c>
      <c r="B74" s="52" t="n">
        <v>32305</v>
      </c>
      <c r="C74" s="97" t="n">
        <v>19.7009565675015</v>
      </c>
      <c r="D74" s="52" t="n">
        <v>4024</v>
      </c>
      <c r="E74" s="52" t="n">
        <v>28143</v>
      </c>
      <c r="F74" s="52" t="n">
        <v>138</v>
      </c>
      <c r="G74" s="52" t="n">
        <v>0</v>
      </c>
      <c r="H74" s="102" t="n">
        <v>32.1369137904349</v>
      </c>
      <c r="I74" s="52" t="n">
        <v>2680</v>
      </c>
      <c r="J74" s="52" t="n">
        <v>29521</v>
      </c>
      <c r="K74" s="52" t="n">
        <v>84</v>
      </c>
      <c r="L74" s="52" t="n">
        <v>8</v>
      </c>
      <c r="M74" s="52" t="n">
        <v>12</v>
      </c>
    </row>
    <row r="75" customFormat="false" ht="15" hidden="false" customHeight="true" outlineLevel="0" collapsed="false">
      <c r="A75" s="52" t="s">
        <v>173</v>
      </c>
      <c r="B75" s="52" t="n">
        <v>637</v>
      </c>
      <c r="C75" s="97" t="n">
        <v>25.9026687598116</v>
      </c>
      <c r="D75" s="52" t="n">
        <v>52</v>
      </c>
      <c r="E75" s="52" t="n">
        <v>578</v>
      </c>
      <c r="F75" s="52" t="n">
        <v>7</v>
      </c>
      <c r="G75" s="52" t="n">
        <v>0</v>
      </c>
      <c r="H75" s="102" t="n">
        <v>33.3061224489796</v>
      </c>
      <c r="I75" s="52" t="n">
        <v>40</v>
      </c>
      <c r="J75" s="52" t="n">
        <v>588</v>
      </c>
      <c r="K75" s="52" t="n">
        <v>6</v>
      </c>
      <c r="L75" s="52" t="n">
        <v>3</v>
      </c>
      <c r="M75" s="52" t="n">
        <v>0</v>
      </c>
    </row>
    <row r="76" customFormat="false" ht="15" hidden="false" customHeight="true" outlineLevel="0" collapsed="false">
      <c r="A76" s="52" t="s">
        <v>174</v>
      </c>
      <c r="B76" s="52" t="n">
        <v>1506</v>
      </c>
      <c r="C76" s="97" t="n">
        <v>30.1460823373174</v>
      </c>
      <c r="D76" s="52" t="n">
        <v>211</v>
      </c>
      <c r="E76" s="52" t="n">
        <v>1263</v>
      </c>
      <c r="F76" s="52" t="n">
        <v>32</v>
      </c>
      <c r="G76" s="52" t="n">
        <v>0</v>
      </c>
      <c r="H76" s="102" t="n">
        <v>32.8638778220452</v>
      </c>
      <c r="I76" s="52" t="n">
        <v>169</v>
      </c>
      <c r="J76" s="52" t="n">
        <v>1284</v>
      </c>
      <c r="K76" s="52" t="n">
        <v>30</v>
      </c>
      <c r="L76" s="52" t="n">
        <v>23</v>
      </c>
      <c r="M76" s="52" t="n">
        <v>0</v>
      </c>
    </row>
    <row r="77" customFormat="false" ht="15" hidden="false" customHeight="true" outlineLevel="0" collapsed="false">
      <c r="A77" s="68" t="s">
        <v>175</v>
      </c>
      <c r="B77" s="68" t="n">
        <v>2271</v>
      </c>
      <c r="C77" s="104" t="n">
        <v>36.8003525782283</v>
      </c>
      <c r="D77" s="68" t="n">
        <v>280</v>
      </c>
      <c r="E77" s="68" t="n">
        <v>1949</v>
      </c>
      <c r="F77" s="68" t="n">
        <v>42</v>
      </c>
      <c r="G77" s="68" t="n">
        <v>0</v>
      </c>
      <c r="H77" s="105" t="n">
        <v>32.6512549537649</v>
      </c>
      <c r="I77" s="68" t="n">
        <v>172</v>
      </c>
      <c r="J77" s="68" t="n">
        <v>1968</v>
      </c>
      <c r="K77" s="68" t="n">
        <v>108</v>
      </c>
      <c r="L77" s="68" t="n">
        <v>23</v>
      </c>
      <c r="M77" s="68" t="n">
        <v>0</v>
      </c>
    </row>
    <row r="78" s="36" customFormat="true" ht="20.1" hidden="false" customHeight="true" outlineLevel="0" collapsed="false">
      <c r="A78" s="34" t="s">
        <v>176</v>
      </c>
      <c r="B78" s="34" t="n">
        <v>1172418</v>
      </c>
      <c r="C78" s="47" t="n">
        <v>53.8074754923912</v>
      </c>
      <c r="D78" s="34" t="n">
        <v>141943</v>
      </c>
      <c r="E78" s="34" t="n">
        <v>1010470</v>
      </c>
      <c r="F78" s="34" t="n">
        <v>20002</v>
      </c>
      <c r="G78" s="34" t="n">
        <v>3</v>
      </c>
      <c r="H78" s="92" t="n">
        <v>32.4263865610727</v>
      </c>
      <c r="I78" s="34" t="n">
        <v>5874</v>
      </c>
      <c r="J78" s="34" t="n">
        <v>1158512</v>
      </c>
      <c r="K78" s="34" t="n">
        <v>4388</v>
      </c>
      <c r="L78" s="34" t="n">
        <v>1877</v>
      </c>
      <c r="M78" s="34" t="n">
        <v>1767</v>
      </c>
      <c r="N78" s="93"/>
    </row>
    <row r="79" customFormat="false" ht="15" hidden="false" customHeight="true" outlineLevel="0" collapsed="false">
      <c r="A79" s="52" t="s">
        <v>177</v>
      </c>
      <c r="B79" s="52" t="n">
        <v>95160</v>
      </c>
      <c r="C79" s="97" t="n">
        <v>49.1566391676738</v>
      </c>
      <c r="D79" s="52" t="n">
        <v>9465</v>
      </c>
      <c r="E79" s="52" t="n">
        <v>82096</v>
      </c>
      <c r="F79" s="52" t="n">
        <v>3598</v>
      </c>
      <c r="G79" s="52" t="n">
        <v>1</v>
      </c>
      <c r="H79" s="102" t="n">
        <v>35.4962641473744</v>
      </c>
      <c r="I79" s="52" t="n">
        <v>124</v>
      </c>
      <c r="J79" s="52" t="n">
        <v>94098</v>
      </c>
      <c r="K79" s="52" t="n">
        <v>434</v>
      </c>
      <c r="L79" s="52" t="n">
        <v>407</v>
      </c>
      <c r="M79" s="52" t="n">
        <v>97</v>
      </c>
    </row>
    <row r="80" customFormat="false" ht="15" hidden="false" customHeight="true" outlineLevel="0" collapsed="false">
      <c r="A80" s="52" t="s">
        <v>178</v>
      </c>
      <c r="B80" s="52" t="n">
        <v>64857</v>
      </c>
      <c r="C80" s="97" t="n">
        <v>54.910032841482</v>
      </c>
      <c r="D80" s="52" t="n">
        <v>4860</v>
      </c>
      <c r="E80" s="52" t="n">
        <v>59810</v>
      </c>
      <c r="F80" s="52" t="n">
        <v>187</v>
      </c>
      <c r="G80" s="52" t="n">
        <v>0</v>
      </c>
      <c r="H80" s="102" t="n">
        <v>32.2865380760751</v>
      </c>
      <c r="I80" s="52" t="n">
        <v>79</v>
      </c>
      <c r="J80" s="52" t="n">
        <v>64565</v>
      </c>
      <c r="K80" s="52" t="n">
        <v>167</v>
      </c>
      <c r="L80" s="52" t="n">
        <v>36</v>
      </c>
      <c r="M80" s="52" t="n">
        <v>10</v>
      </c>
    </row>
    <row r="81" customFormat="false" ht="15" hidden="false" customHeight="true" outlineLevel="0" collapsed="false">
      <c r="A81" s="52" t="s">
        <v>179</v>
      </c>
      <c r="B81" s="52" t="n">
        <v>36850</v>
      </c>
      <c r="C81" s="97" t="n">
        <v>66.5753052917232</v>
      </c>
      <c r="D81" s="52" t="n">
        <v>2220</v>
      </c>
      <c r="E81" s="52" t="n">
        <v>34299</v>
      </c>
      <c r="F81" s="52" t="n">
        <v>331</v>
      </c>
      <c r="G81" s="52" t="n">
        <v>0</v>
      </c>
      <c r="H81" s="102" t="n">
        <v>32.5810583446404</v>
      </c>
      <c r="I81" s="52" t="n">
        <v>215</v>
      </c>
      <c r="J81" s="52" t="n">
        <v>36456</v>
      </c>
      <c r="K81" s="52" t="n">
        <v>66</v>
      </c>
      <c r="L81" s="52" t="n">
        <v>94</v>
      </c>
      <c r="M81" s="52" t="n">
        <v>19</v>
      </c>
    </row>
    <row r="82" customFormat="false" ht="15" hidden="false" customHeight="true" outlineLevel="0" collapsed="false">
      <c r="A82" s="52" t="s">
        <v>180</v>
      </c>
      <c r="B82" s="52" t="n">
        <v>23698</v>
      </c>
      <c r="C82" s="97" t="n">
        <v>46.3768727579658</v>
      </c>
      <c r="D82" s="52" t="n">
        <v>1951</v>
      </c>
      <c r="E82" s="52" t="n">
        <v>21112</v>
      </c>
      <c r="F82" s="52" t="n">
        <v>635</v>
      </c>
      <c r="G82" s="52" t="n">
        <v>0</v>
      </c>
      <c r="H82" s="102" t="n">
        <v>35.7461389146763</v>
      </c>
      <c r="I82" s="52" t="n">
        <v>137</v>
      </c>
      <c r="J82" s="52" t="n">
        <v>23248</v>
      </c>
      <c r="K82" s="52" t="n">
        <v>204</v>
      </c>
      <c r="L82" s="52" t="n">
        <v>91</v>
      </c>
      <c r="M82" s="52" t="n">
        <v>18</v>
      </c>
    </row>
    <row r="83" customFormat="false" ht="15" hidden="false" customHeight="true" outlineLevel="0" collapsed="false">
      <c r="A83" s="52" t="s">
        <v>181</v>
      </c>
      <c r="B83" s="52" t="n">
        <v>246542</v>
      </c>
      <c r="C83" s="97" t="n">
        <v>56.6598252602033</v>
      </c>
      <c r="D83" s="52" t="n">
        <v>33550</v>
      </c>
      <c r="E83" s="52" t="n">
        <v>209492</v>
      </c>
      <c r="F83" s="52" t="n">
        <v>3500</v>
      </c>
      <c r="G83" s="52" t="n">
        <v>0</v>
      </c>
      <c r="H83" s="102" t="n">
        <v>32.1536289962765</v>
      </c>
      <c r="I83" s="52" t="n">
        <v>407</v>
      </c>
      <c r="J83" s="52" t="n">
        <v>245161</v>
      </c>
      <c r="K83" s="52" t="n">
        <v>269</v>
      </c>
      <c r="L83" s="52" t="n">
        <v>266</v>
      </c>
      <c r="M83" s="52" t="n">
        <v>439</v>
      </c>
    </row>
    <row r="84" customFormat="false" ht="15" hidden="false" customHeight="true" outlineLevel="0" collapsed="false">
      <c r="A84" s="52" t="s">
        <v>182</v>
      </c>
      <c r="B84" s="52" t="n">
        <v>682</v>
      </c>
      <c r="C84" s="97" t="n">
        <v>57.7712609970675</v>
      </c>
      <c r="D84" s="52" t="n">
        <v>43</v>
      </c>
      <c r="E84" s="52" t="n">
        <v>625</v>
      </c>
      <c r="F84" s="52" t="n">
        <v>14</v>
      </c>
      <c r="G84" s="52" t="n">
        <v>0</v>
      </c>
      <c r="H84" s="102" t="n">
        <v>34.8680351906158</v>
      </c>
      <c r="I84" s="52" t="n">
        <v>10</v>
      </c>
      <c r="J84" s="52" t="n">
        <v>635</v>
      </c>
      <c r="K84" s="52" t="n">
        <v>29</v>
      </c>
      <c r="L84" s="52" t="n">
        <v>6</v>
      </c>
      <c r="M84" s="52" t="n">
        <v>2</v>
      </c>
    </row>
    <row r="85" customFormat="false" ht="15" hidden="false" customHeight="true" outlineLevel="0" collapsed="false">
      <c r="A85" s="52" t="s">
        <v>183</v>
      </c>
      <c r="B85" s="52" t="n">
        <v>43728</v>
      </c>
      <c r="C85" s="97" t="n">
        <v>55.1685496043544</v>
      </c>
      <c r="D85" s="52" t="n">
        <v>2837</v>
      </c>
      <c r="E85" s="52" t="n">
        <v>38884</v>
      </c>
      <c r="F85" s="52" t="n">
        <v>2006</v>
      </c>
      <c r="G85" s="52" t="n">
        <v>1</v>
      </c>
      <c r="H85" s="102" t="n">
        <v>37.0579047270565</v>
      </c>
      <c r="I85" s="52" t="n">
        <v>21</v>
      </c>
      <c r="J85" s="52" t="n">
        <v>43487</v>
      </c>
      <c r="K85" s="52" t="n">
        <v>9</v>
      </c>
      <c r="L85" s="52" t="n">
        <v>121</v>
      </c>
      <c r="M85" s="52" t="n">
        <v>90</v>
      </c>
    </row>
    <row r="86" customFormat="false" ht="15" hidden="false" customHeight="true" outlineLevel="0" collapsed="false">
      <c r="A86" s="52" t="s">
        <v>184</v>
      </c>
      <c r="B86" s="52" t="n">
        <v>387047</v>
      </c>
      <c r="C86" s="97" t="n">
        <v>51.157611349526</v>
      </c>
      <c r="D86" s="52" t="n">
        <v>59919</v>
      </c>
      <c r="E86" s="52" t="n">
        <v>325148</v>
      </c>
      <c r="F86" s="52" t="n">
        <v>1979</v>
      </c>
      <c r="G86" s="52" t="n">
        <v>1</v>
      </c>
      <c r="H86" s="102" t="n">
        <v>30.2560574195315</v>
      </c>
      <c r="I86" s="52" t="n">
        <v>1187</v>
      </c>
      <c r="J86" s="52" t="n">
        <v>384671</v>
      </c>
      <c r="K86" s="52" t="n">
        <v>237</v>
      </c>
      <c r="L86" s="52" t="n">
        <v>185</v>
      </c>
      <c r="M86" s="52" t="n">
        <v>767</v>
      </c>
    </row>
    <row r="87" customFormat="false" ht="15" hidden="false" customHeight="true" outlineLevel="0" collapsed="false">
      <c r="A87" s="52" t="s">
        <v>185</v>
      </c>
      <c r="B87" s="52" t="n">
        <v>2185</v>
      </c>
      <c r="C87" s="97" t="n">
        <v>62.3626373626374</v>
      </c>
      <c r="D87" s="52" t="n">
        <v>240</v>
      </c>
      <c r="E87" s="52" t="n">
        <v>1891</v>
      </c>
      <c r="F87" s="52" t="n">
        <v>54</v>
      </c>
      <c r="G87" s="52" t="n">
        <v>0</v>
      </c>
      <c r="H87" s="102" t="n">
        <v>32.5363844393593</v>
      </c>
      <c r="I87" s="52" t="n">
        <v>95</v>
      </c>
      <c r="J87" s="52" t="n">
        <v>2066</v>
      </c>
      <c r="K87" s="52" t="n">
        <v>13</v>
      </c>
      <c r="L87" s="52" t="n">
        <v>8</v>
      </c>
      <c r="M87" s="52" t="n">
        <v>3</v>
      </c>
    </row>
    <row r="88" customFormat="false" ht="15" hidden="false" customHeight="true" outlineLevel="0" collapsed="false">
      <c r="A88" s="52" t="s">
        <v>186</v>
      </c>
      <c r="B88" s="52" t="n">
        <v>1175</v>
      </c>
      <c r="C88" s="97" t="n">
        <v>69.7872340425532</v>
      </c>
      <c r="D88" s="52" t="n">
        <v>70</v>
      </c>
      <c r="E88" s="52" t="n">
        <v>1067</v>
      </c>
      <c r="F88" s="52" t="n">
        <v>38</v>
      </c>
      <c r="G88" s="52" t="n">
        <v>0</v>
      </c>
      <c r="H88" s="102" t="n">
        <v>33.2034042553192</v>
      </c>
      <c r="I88" s="52" t="n">
        <v>21</v>
      </c>
      <c r="J88" s="52" t="n">
        <v>1127</v>
      </c>
      <c r="K88" s="52" t="n">
        <v>15</v>
      </c>
      <c r="L88" s="52" t="n">
        <v>3</v>
      </c>
      <c r="M88" s="52" t="n">
        <v>9</v>
      </c>
    </row>
    <row r="89" customFormat="false" ht="15" hidden="false" customHeight="true" outlineLevel="0" collapsed="false">
      <c r="A89" s="52" t="s">
        <v>187</v>
      </c>
      <c r="B89" s="52" t="n">
        <v>5405</v>
      </c>
      <c r="C89" s="97" t="n">
        <v>63.5522664199815</v>
      </c>
      <c r="D89" s="52" t="n">
        <v>617</v>
      </c>
      <c r="E89" s="52" t="n">
        <v>4724</v>
      </c>
      <c r="F89" s="52" t="n">
        <v>64</v>
      </c>
      <c r="G89" s="52" t="n">
        <v>0</v>
      </c>
      <c r="H89" s="102" t="n">
        <v>31.254394079556</v>
      </c>
      <c r="I89" s="52" t="n">
        <v>101</v>
      </c>
      <c r="J89" s="52" t="n">
        <v>5275</v>
      </c>
      <c r="K89" s="52" t="n">
        <v>15</v>
      </c>
      <c r="L89" s="52" t="n">
        <v>13</v>
      </c>
      <c r="M89" s="52" t="n">
        <v>1</v>
      </c>
    </row>
    <row r="90" customFormat="false" ht="15" hidden="false" customHeight="true" outlineLevel="0" collapsed="false">
      <c r="A90" s="52" t="s">
        <v>188</v>
      </c>
      <c r="B90" s="52" t="n">
        <v>11965</v>
      </c>
      <c r="C90" s="97" t="n">
        <v>61.0967148708518</v>
      </c>
      <c r="D90" s="52" t="n">
        <v>782</v>
      </c>
      <c r="E90" s="52" t="n">
        <v>10894</v>
      </c>
      <c r="F90" s="52" t="n">
        <v>289</v>
      </c>
      <c r="G90" s="52" t="n">
        <v>0</v>
      </c>
      <c r="H90" s="102" t="n">
        <v>34.7298788132052</v>
      </c>
      <c r="I90" s="52" t="n">
        <v>250</v>
      </c>
      <c r="J90" s="52" t="n">
        <v>11570</v>
      </c>
      <c r="K90" s="52" t="n">
        <v>69</v>
      </c>
      <c r="L90" s="52" t="n">
        <v>71</v>
      </c>
      <c r="M90" s="52" t="n">
        <v>5</v>
      </c>
    </row>
    <row r="91" customFormat="false" ht="15" hidden="false" customHeight="true" outlineLevel="0" collapsed="false">
      <c r="A91" s="52" t="s">
        <v>189</v>
      </c>
      <c r="B91" s="52" t="n">
        <v>1758</v>
      </c>
      <c r="C91" s="97" t="n">
        <v>67.5767918088737</v>
      </c>
      <c r="D91" s="52" t="n">
        <v>93</v>
      </c>
      <c r="E91" s="52" t="n">
        <v>1634</v>
      </c>
      <c r="F91" s="52" t="n">
        <v>31</v>
      </c>
      <c r="G91" s="52" t="n">
        <v>0</v>
      </c>
      <c r="H91" s="102" t="n">
        <v>33.773606370876</v>
      </c>
      <c r="I91" s="52" t="n">
        <v>20</v>
      </c>
      <c r="J91" s="52" t="n">
        <v>1726</v>
      </c>
      <c r="K91" s="52" t="n">
        <v>7</v>
      </c>
      <c r="L91" s="52" t="n">
        <v>5</v>
      </c>
      <c r="M91" s="52" t="n">
        <v>0</v>
      </c>
    </row>
    <row r="92" customFormat="false" ht="15" hidden="false" customHeight="true" outlineLevel="0" collapsed="false">
      <c r="A92" s="52" t="s">
        <v>190</v>
      </c>
      <c r="B92" s="52" t="n">
        <v>945</v>
      </c>
      <c r="C92" s="97" t="n">
        <v>58.7923728813559</v>
      </c>
      <c r="D92" s="52" t="n">
        <v>59</v>
      </c>
      <c r="E92" s="52" t="n">
        <v>846</v>
      </c>
      <c r="F92" s="52" t="n">
        <v>40</v>
      </c>
      <c r="G92" s="52" t="n">
        <v>0</v>
      </c>
      <c r="H92" s="102" t="n">
        <v>35.5164021164021</v>
      </c>
      <c r="I92" s="52" t="n">
        <v>16</v>
      </c>
      <c r="J92" s="52" t="n">
        <v>890</v>
      </c>
      <c r="K92" s="52" t="n">
        <v>20</v>
      </c>
      <c r="L92" s="52" t="n">
        <v>19</v>
      </c>
      <c r="M92" s="52" t="n">
        <v>0</v>
      </c>
    </row>
    <row r="93" customFormat="false" ht="15" hidden="false" customHeight="true" outlineLevel="0" collapsed="false">
      <c r="A93" s="52" t="s">
        <v>191</v>
      </c>
      <c r="B93" s="52" t="n">
        <v>12202</v>
      </c>
      <c r="C93" s="97" t="n">
        <v>64.6287493853467</v>
      </c>
      <c r="D93" s="52" t="n">
        <v>499</v>
      </c>
      <c r="E93" s="52" t="n">
        <v>11629</v>
      </c>
      <c r="F93" s="52" t="n">
        <v>74</v>
      </c>
      <c r="G93" s="52" t="n">
        <v>0</v>
      </c>
      <c r="H93" s="102" t="n">
        <v>33.5176200622849</v>
      </c>
      <c r="I93" s="52" t="n">
        <v>12</v>
      </c>
      <c r="J93" s="52" t="n">
        <v>12125</v>
      </c>
      <c r="K93" s="52" t="n">
        <v>52</v>
      </c>
      <c r="L93" s="52" t="n">
        <v>12</v>
      </c>
      <c r="M93" s="52" t="n">
        <v>1</v>
      </c>
    </row>
    <row r="94" customFormat="false" ht="15" hidden="false" customHeight="true" outlineLevel="0" collapsed="false">
      <c r="A94" s="52" t="s">
        <v>192</v>
      </c>
      <c r="B94" s="52" t="n">
        <v>109316</v>
      </c>
      <c r="C94" s="97" t="n">
        <v>50.5470579625293</v>
      </c>
      <c r="D94" s="52" t="n">
        <v>9738</v>
      </c>
      <c r="E94" s="52" t="n">
        <v>95926</v>
      </c>
      <c r="F94" s="52" t="n">
        <v>3652</v>
      </c>
      <c r="G94" s="52" t="n">
        <v>0</v>
      </c>
      <c r="H94" s="102" t="n">
        <v>34.5889439789235</v>
      </c>
      <c r="I94" s="52" t="n">
        <v>214</v>
      </c>
      <c r="J94" s="52" t="n">
        <v>108742</v>
      </c>
      <c r="K94" s="52" t="n">
        <v>155</v>
      </c>
      <c r="L94" s="52" t="n">
        <v>120</v>
      </c>
      <c r="M94" s="52" t="n">
        <v>85</v>
      </c>
    </row>
    <row r="95" customFormat="false" ht="15" hidden="false" customHeight="true" outlineLevel="0" collapsed="false">
      <c r="A95" s="52" t="s">
        <v>193</v>
      </c>
      <c r="B95" s="52" t="n">
        <v>66485</v>
      </c>
      <c r="C95" s="97" t="n">
        <v>59.3195355273449</v>
      </c>
      <c r="D95" s="52" t="n">
        <v>9468</v>
      </c>
      <c r="E95" s="52" t="n">
        <v>55505</v>
      </c>
      <c r="F95" s="52" t="n">
        <v>1512</v>
      </c>
      <c r="G95" s="52" t="n">
        <v>0</v>
      </c>
      <c r="H95" s="102" t="n">
        <v>30.7407535534331</v>
      </c>
      <c r="I95" s="52" t="n">
        <v>2362</v>
      </c>
      <c r="J95" s="52" t="n">
        <v>63852</v>
      </c>
      <c r="K95" s="52" t="n">
        <v>70</v>
      </c>
      <c r="L95" s="52" t="n">
        <v>55</v>
      </c>
      <c r="M95" s="52" t="n">
        <v>146</v>
      </c>
    </row>
    <row r="96" customFormat="false" ht="15" hidden="false" customHeight="true" outlineLevel="0" collapsed="false">
      <c r="A96" s="52" t="s">
        <v>194</v>
      </c>
      <c r="B96" s="52" t="n">
        <v>30162</v>
      </c>
      <c r="C96" s="97" t="n">
        <v>47.9725473293326</v>
      </c>
      <c r="D96" s="52" t="n">
        <v>2609</v>
      </c>
      <c r="E96" s="52" t="n">
        <v>26525</v>
      </c>
      <c r="F96" s="52" t="n">
        <v>1028</v>
      </c>
      <c r="G96" s="52" t="n">
        <v>0</v>
      </c>
      <c r="H96" s="102" t="n">
        <v>35.8339632650355</v>
      </c>
      <c r="I96" s="52" t="n">
        <v>27</v>
      </c>
      <c r="J96" s="52" t="n">
        <v>29713</v>
      </c>
      <c r="K96" s="52" t="n">
        <v>349</v>
      </c>
      <c r="L96" s="52" t="n">
        <v>54</v>
      </c>
      <c r="M96" s="52" t="n">
        <v>19</v>
      </c>
    </row>
    <row r="97" customFormat="false" ht="15" hidden="false" customHeight="true" outlineLevel="0" collapsed="false">
      <c r="A97" s="52" t="s">
        <v>195</v>
      </c>
      <c r="B97" s="52" t="n">
        <v>31743</v>
      </c>
      <c r="C97" s="97" t="n">
        <v>59.0214549006017</v>
      </c>
      <c r="D97" s="52" t="n">
        <v>2842</v>
      </c>
      <c r="E97" s="52" t="n">
        <v>27956</v>
      </c>
      <c r="F97" s="52" t="n">
        <v>945</v>
      </c>
      <c r="G97" s="52" t="n">
        <v>0</v>
      </c>
      <c r="H97" s="102" t="n">
        <v>34.5471442522761</v>
      </c>
      <c r="I97" s="52" t="n">
        <v>565</v>
      </c>
      <c r="J97" s="52" t="n">
        <v>28651</v>
      </c>
      <c r="K97" s="52" t="n">
        <v>2177</v>
      </c>
      <c r="L97" s="52" t="n">
        <v>295</v>
      </c>
      <c r="M97" s="52" t="n">
        <v>55</v>
      </c>
    </row>
    <row r="98" customFormat="false" ht="15" hidden="false" customHeight="true" outlineLevel="0" collapsed="false">
      <c r="A98" s="52" t="s">
        <v>196</v>
      </c>
      <c r="B98" s="52" t="n">
        <v>513</v>
      </c>
      <c r="C98" s="97" t="n">
        <v>51.7578125</v>
      </c>
      <c r="D98" s="52" t="n">
        <v>81</v>
      </c>
      <c r="E98" s="52" t="n">
        <v>407</v>
      </c>
      <c r="F98" s="52" t="n">
        <v>25</v>
      </c>
      <c r="G98" s="52" t="n">
        <v>0</v>
      </c>
      <c r="H98" s="102" t="n">
        <v>32.8810916179337</v>
      </c>
      <c r="I98" s="52" t="n">
        <v>11</v>
      </c>
      <c r="J98" s="52" t="n">
        <v>454</v>
      </c>
      <c r="K98" s="52" t="n">
        <v>31</v>
      </c>
      <c r="L98" s="52" t="n">
        <v>16</v>
      </c>
      <c r="M98" s="52" t="n">
        <v>1</v>
      </c>
    </row>
    <row r="99" s="36" customFormat="true" ht="20.1" hidden="false" customHeight="true" outlineLevel="0" collapsed="false">
      <c r="A99" s="34" t="s">
        <v>197</v>
      </c>
      <c r="B99" s="34" t="n">
        <v>18920</v>
      </c>
      <c r="C99" s="47" t="n">
        <v>48.8474146135138</v>
      </c>
      <c r="D99" s="34" t="n">
        <v>1280</v>
      </c>
      <c r="E99" s="34" t="n">
        <v>14345</v>
      </c>
      <c r="F99" s="34" t="n">
        <v>3295</v>
      </c>
      <c r="G99" s="34" t="n">
        <v>0</v>
      </c>
      <c r="H99" s="92" t="n">
        <v>44.8501057082452</v>
      </c>
      <c r="I99" s="34" t="n">
        <v>1414</v>
      </c>
      <c r="J99" s="34" t="n">
        <v>14025</v>
      </c>
      <c r="K99" s="34" t="n">
        <v>61</v>
      </c>
      <c r="L99" s="34" t="n">
        <v>3414</v>
      </c>
      <c r="M99" s="34" t="n">
        <v>6</v>
      </c>
      <c r="N99" s="93"/>
    </row>
    <row r="100" customFormat="false" ht="15" hidden="false" customHeight="true" outlineLevel="0" collapsed="false">
      <c r="A100" s="52" t="s">
        <v>198</v>
      </c>
      <c r="B100" s="52" t="n">
        <v>1733</v>
      </c>
      <c r="C100" s="97" t="n">
        <v>51.5011547344111</v>
      </c>
      <c r="D100" s="52" t="n">
        <v>96</v>
      </c>
      <c r="E100" s="52" t="n">
        <v>1394</v>
      </c>
      <c r="F100" s="52" t="n">
        <v>243</v>
      </c>
      <c r="G100" s="52" t="n">
        <v>0</v>
      </c>
      <c r="H100" s="102" t="n">
        <v>44.4160415464512</v>
      </c>
      <c r="I100" s="52" t="n">
        <v>62</v>
      </c>
      <c r="J100" s="52" t="n">
        <v>1188</v>
      </c>
      <c r="K100" s="52" t="n">
        <v>14</v>
      </c>
      <c r="L100" s="52" t="n">
        <v>469</v>
      </c>
      <c r="M100" s="52" t="n">
        <v>0</v>
      </c>
    </row>
    <row r="101" customFormat="false" ht="15" hidden="false" customHeight="true" outlineLevel="0" collapsed="false">
      <c r="A101" s="52" t="s">
        <v>199</v>
      </c>
      <c r="B101" s="52" t="n">
        <v>17187</v>
      </c>
      <c r="C101" s="97" t="n">
        <v>48.57990920731</v>
      </c>
      <c r="D101" s="52" t="n">
        <v>1184</v>
      </c>
      <c r="E101" s="52" t="n">
        <v>12951</v>
      </c>
      <c r="F101" s="52" t="n">
        <v>3052</v>
      </c>
      <c r="G101" s="52" t="n">
        <v>0</v>
      </c>
      <c r="H101" s="102" t="n">
        <v>44.8938732763135</v>
      </c>
      <c r="I101" s="52" t="n">
        <v>1352</v>
      </c>
      <c r="J101" s="52" t="n">
        <v>12837</v>
      </c>
      <c r="K101" s="52" t="n">
        <v>47</v>
      </c>
      <c r="L101" s="52" t="n">
        <v>2945</v>
      </c>
      <c r="M101" s="52" t="n">
        <v>6</v>
      </c>
    </row>
    <row r="102" s="36" customFormat="true" ht="20.1" hidden="false" customHeight="true" outlineLevel="0" collapsed="false">
      <c r="A102" s="34" t="s">
        <v>200</v>
      </c>
      <c r="B102" s="34" t="n">
        <v>227289</v>
      </c>
      <c r="C102" s="47" t="n">
        <v>40.7339126608734</v>
      </c>
      <c r="D102" s="34" t="n">
        <v>37952</v>
      </c>
      <c r="E102" s="34" t="n">
        <v>184667</v>
      </c>
      <c r="F102" s="34" t="n">
        <v>4670</v>
      </c>
      <c r="G102" s="34" t="n">
        <v>0</v>
      </c>
      <c r="H102" s="92" t="n">
        <v>31.0100444808152</v>
      </c>
      <c r="I102" s="34" t="n">
        <v>22558</v>
      </c>
      <c r="J102" s="34" t="n">
        <v>201862</v>
      </c>
      <c r="K102" s="34" t="n">
        <v>1409</v>
      </c>
      <c r="L102" s="34" t="n">
        <v>1439</v>
      </c>
      <c r="M102" s="34" t="n">
        <v>21</v>
      </c>
      <c r="N102" s="93"/>
    </row>
    <row r="103" customFormat="false" ht="15" hidden="false" customHeight="true" outlineLevel="0" collapsed="false">
      <c r="A103" s="52" t="s">
        <v>201</v>
      </c>
      <c r="B103" s="52" t="n">
        <v>5524</v>
      </c>
      <c r="C103" s="97" t="n">
        <v>43.9536567704562</v>
      </c>
      <c r="D103" s="52" t="n">
        <v>759</v>
      </c>
      <c r="E103" s="52" t="n">
        <v>4632</v>
      </c>
      <c r="F103" s="52" t="n">
        <v>133</v>
      </c>
      <c r="G103" s="52" t="n">
        <v>0</v>
      </c>
      <c r="H103" s="102" t="n">
        <v>33.7731716147719</v>
      </c>
      <c r="I103" s="52" t="n">
        <v>233</v>
      </c>
      <c r="J103" s="52" t="n">
        <v>5031</v>
      </c>
      <c r="K103" s="52" t="n">
        <v>161</v>
      </c>
      <c r="L103" s="52" t="n">
        <v>99</v>
      </c>
      <c r="M103" s="52" t="n">
        <v>0</v>
      </c>
    </row>
    <row r="104" customFormat="false" ht="15" hidden="false" customHeight="true" outlineLevel="0" collapsed="false">
      <c r="A104" s="52" t="s">
        <v>229</v>
      </c>
      <c r="B104" s="52" t="n">
        <v>6093</v>
      </c>
      <c r="C104" s="97" t="n">
        <v>22.2714590513704</v>
      </c>
      <c r="D104" s="52" t="n">
        <v>1152</v>
      </c>
      <c r="E104" s="52" t="n">
        <v>4924</v>
      </c>
      <c r="F104" s="52" t="n">
        <v>17</v>
      </c>
      <c r="G104" s="52" t="n">
        <v>0</v>
      </c>
      <c r="H104" s="102" t="n">
        <v>27.1744624979485</v>
      </c>
      <c r="I104" s="52" t="n">
        <v>500</v>
      </c>
      <c r="J104" s="52" t="n">
        <v>5575</v>
      </c>
      <c r="K104" s="52" t="n">
        <v>12</v>
      </c>
      <c r="L104" s="52" t="n">
        <v>6</v>
      </c>
      <c r="M104" s="52" t="n">
        <v>0</v>
      </c>
    </row>
    <row r="105" customFormat="false" ht="15" hidden="false" customHeight="true" outlineLevel="0" collapsed="false">
      <c r="A105" s="52" t="s">
        <v>203</v>
      </c>
      <c r="B105" s="52" t="n">
        <v>113922</v>
      </c>
      <c r="C105" s="97" t="n">
        <v>45.4006794301214</v>
      </c>
      <c r="D105" s="52" t="n">
        <v>22281</v>
      </c>
      <c r="E105" s="52" t="n">
        <v>89701</v>
      </c>
      <c r="F105" s="52" t="n">
        <v>1940</v>
      </c>
      <c r="G105" s="52" t="n">
        <v>0</v>
      </c>
      <c r="H105" s="102" t="n">
        <v>29.1340303014343</v>
      </c>
      <c r="I105" s="52" t="n">
        <v>13954</v>
      </c>
      <c r="J105" s="52" t="n">
        <v>99446</v>
      </c>
      <c r="K105" s="52" t="n">
        <v>171</v>
      </c>
      <c r="L105" s="52" t="n">
        <v>343</v>
      </c>
      <c r="M105" s="52" t="n">
        <v>8</v>
      </c>
    </row>
    <row r="106" customFormat="false" ht="15" hidden="false" customHeight="true" outlineLevel="0" collapsed="false">
      <c r="A106" s="52" t="s">
        <v>204</v>
      </c>
      <c r="B106" s="52" t="n">
        <v>2217</v>
      </c>
      <c r="C106" s="97" t="n">
        <v>52.5935949481281</v>
      </c>
      <c r="D106" s="52" t="n">
        <v>321</v>
      </c>
      <c r="E106" s="52" t="n">
        <v>1809</v>
      </c>
      <c r="F106" s="52" t="n">
        <v>87</v>
      </c>
      <c r="G106" s="52" t="n">
        <v>0</v>
      </c>
      <c r="H106" s="102" t="n">
        <v>36.6147947677041</v>
      </c>
      <c r="I106" s="52" t="n">
        <v>329</v>
      </c>
      <c r="J106" s="52" t="n">
        <v>1868</v>
      </c>
      <c r="K106" s="52" t="n">
        <v>11</v>
      </c>
      <c r="L106" s="52" t="n">
        <v>8</v>
      </c>
      <c r="M106" s="52" t="n">
        <v>1</v>
      </c>
    </row>
    <row r="107" customFormat="false" ht="15" hidden="false" customHeight="true" outlineLevel="0" collapsed="false">
      <c r="A107" s="52" t="s">
        <v>205</v>
      </c>
      <c r="B107" s="52" t="n">
        <v>23602</v>
      </c>
      <c r="C107" s="97" t="n">
        <v>57.6779661016949</v>
      </c>
      <c r="D107" s="52" t="n">
        <v>3192</v>
      </c>
      <c r="E107" s="52" t="n">
        <v>19686</v>
      </c>
      <c r="F107" s="52" t="n">
        <v>724</v>
      </c>
      <c r="G107" s="52" t="n">
        <v>0</v>
      </c>
      <c r="H107" s="102" t="n">
        <v>34.6085924921617</v>
      </c>
      <c r="I107" s="52" t="n">
        <v>2667</v>
      </c>
      <c r="J107" s="52" t="n">
        <v>20889</v>
      </c>
      <c r="K107" s="52" t="n">
        <v>14</v>
      </c>
      <c r="L107" s="52" t="n">
        <v>29</v>
      </c>
      <c r="M107" s="52" t="n">
        <v>3</v>
      </c>
    </row>
    <row r="108" customFormat="false" ht="15" hidden="false" customHeight="true" outlineLevel="0" collapsed="false">
      <c r="A108" s="52" t="s">
        <v>206</v>
      </c>
      <c r="B108" s="52" t="n">
        <v>4092</v>
      </c>
      <c r="C108" s="97" t="n">
        <v>38.2697947214076</v>
      </c>
      <c r="D108" s="52" t="n">
        <v>483</v>
      </c>
      <c r="E108" s="52" t="n">
        <v>3563</v>
      </c>
      <c r="F108" s="52" t="n">
        <v>46</v>
      </c>
      <c r="G108" s="52" t="n">
        <v>0</v>
      </c>
      <c r="H108" s="102" t="n">
        <v>34.2377810361681</v>
      </c>
      <c r="I108" s="52" t="n">
        <v>198</v>
      </c>
      <c r="J108" s="52" t="n">
        <v>3843</v>
      </c>
      <c r="K108" s="52" t="n">
        <v>15</v>
      </c>
      <c r="L108" s="52" t="n">
        <v>36</v>
      </c>
      <c r="M108" s="52" t="n">
        <v>0</v>
      </c>
    </row>
    <row r="109" customFormat="false" ht="15" hidden="false" customHeight="true" outlineLevel="0" collapsed="false">
      <c r="A109" s="52" t="s">
        <v>207</v>
      </c>
      <c r="B109" s="52" t="n">
        <v>19732</v>
      </c>
      <c r="C109" s="97" t="n">
        <v>35.0093770591515</v>
      </c>
      <c r="D109" s="52" t="n">
        <v>2985</v>
      </c>
      <c r="E109" s="52" t="n">
        <v>16118</v>
      </c>
      <c r="F109" s="52" t="n">
        <v>629</v>
      </c>
      <c r="G109" s="52" t="n">
        <v>0</v>
      </c>
      <c r="H109" s="102" t="n">
        <v>31.7693594161768</v>
      </c>
      <c r="I109" s="52" t="n">
        <v>1808</v>
      </c>
      <c r="J109" s="52" t="n">
        <v>17284</v>
      </c>
      <c r="K109" s="52" t="n">
        <v>403</v>
      </c>
      <c r="L109" s="52" t="n">
        <v>229</v>
      </c>
      <c r="M109" s="52" t="n">
        <v>8</v>
      </c>
    </row>
    <row r="110" customFormat="false" ht="15" hidden="false" customHeight="true" outlineLevel="0" collapsed="false">
      <c r="A110" s="52" t="s">
        <v>208</v>
      </c>
      <c r="B110" s="52" t="n">
        <v>718</v>
      </c>
      <c r="C110" s="97" t="n">
        <v>38.3008356545961</v>
      </c>
      <c r="D110" s="52" t="n">
        <v>20</v>
      </c>
      <c r="E110" s="52" t="n">
        <v>690</v>
      </c>
      <c r="F110" s="52" t="n">
        <v>8</v>
      </c>
      <c r="G110" s="52" t="n">
        <v>0</v>
      </c>
      <c r="H110" s="102" t="n">
        <v>32.6699164345404</v>
      </c>
      <c r="I110" s="52" t="n">
        <v>15</v>
      </c>
      <c r="J110" s="52" t="n">
        <v>695</v>
      </c>
      <c r="K110" s="52" t="n">
        <v>3</v>
      </c>
      <c r="L110" s="52" t="n">
        <v>5</v>
      </c>
      <c r="M110" s="52" t="n">
        <v>0</v>
      </c>
    </row>
    <row r="111" customFormat="false" ht="15" hidden="false" customHeight="true" outlineLevel="0" collapsed="false">
      <c r="A111" s="52" t="s">
        <v>209</v>
      </c>
      <c r="B111" s="52" t="n">
        <v>732</v>
      </c>
      <c r="C111" s="97" t="n">
        <v>37.8415300546448</v>
      </c>
      <c r="D111" s="52" t="n">
        <v>111</v>
      </c>
      <c r="E111" s="52" t="n">
        <v>567</v>
      </c>
      <c r="F111" s="52" t="n">
        <v>54</v>
      </c>
      <c r="G111" s="52" t="n">
        <v>0</v>
      </c>
      <c r="H111" s="102" t="n">
        <v>35.8169398907104</v>
      </c>
      <c r="I111" s="52" t="n">
        <v>63</v>
      </c>
      <c r="J111" s="52" t="n">
        <v>648</v>
      </c>
      <c r="K111" s="52" t="n">
        <v>13</v>
      </c>
      <c r="L111" s="52" t="n">
        <v>8</v>
      </c>
      <c r="M111" s="52" t="n">
        <v>0</v>
      </c>
    </row>
    <row r="112" customFormat="false" ht="15" hidden="false" customHeight="true" outlineLevel="0" collapsed="false">
      <c r="A112" s="52" t="s">
        <v>210</v>
      </c>
      <c r="B112" s="52" t="n">
        <v>2084</v>
      </c>
      <c r="C112" s="97" t="n">
        <v>41.2667946257198</v>
      </c>
      <c r="D112" s="52" t="n">
        <v>193</v>
      </c>
      <c r="E112" s="52" t="n">
        <v>1653</v>
      </c>
      <c r="F112" s="52" t="n">
        <v>238</v>
      </c>
      <c r="G112" s="52" t="n">
        <v>0</v>
      </c>
      <c r="H112" s="102" t="n">
        <v>41.2490403071017</v>
      </c>
      <c r="I112" s="52" t="n">
        <v>127</v>
      </c>
      <c r="J112" s="52" t="n">
        <v>1925</v>
      </c>
      <c r="K112" s="52" t="n">
        <v>12</v>
      </c>
      <c r="L112" s="52" t="n">
        <v>20</v>
      </c>
      <c r="M112" s="52" t="n">
        <v>0</v>
      </c>
    </row>
    <row r="113" customFormat="false" ht="15" hidden="false" customHeight="true" outlineLevel="0" collapsed="false">
      <c r="A113" s="52" t="s">
        <v>211</v>
      </c>
      <c r="B113" s="52" t="n">
        <v>1020</v>
      </c>
      <c r="C113" s="97" t="n">
        <v>41.2745098039216</v>
      </c>
      <c r="D113" s="52" t="n">
        <v>141</v>
      </c>
      <c r="E113" s="52" t="n">
        <v>837</v>
      </c>
      <c r="F113" s="52" t="n">
        <v>42</v>
      </c>
      <c r="G113" s="52" t="n">
        <v>0</v>
      </c>
      <c r="H113" s="102" t="n">
        <v>34.5176470588235</v>
      </c>
      <c r="I113" s="52" t="n">
        <v>55</v>
      </c>
      <c r="J113" s="52" t="n">
        <v>612</v>
      </c>
      <c r="K113" s="52" t="n">
        <v>22</v>
      </c>
      <c r="L113" s="52" t="n">
        <v>331</v>
      </c>
      <c r="M113" s="52" t="n">
        <v>0</v>
      </c>
    </row>
    <row r="114" customFormat="false" ht="15" hidden="false" customHeight="true" outlineLevel="0" collapsed="false">
      <c r="A114" s="52" t="s">
        <v>212</v>
      </c>
      <c r="B114" s="52" t="n">
        <v>4070</v>
      </c>
      <c r="C114" s="97" t="n">
        <v>57.6658476658477</v>
      </c>
      <c r="D114" s="52" t="n">
        <v>327</v>
      </c>
      <c r="E114" s="52" t="n">
        <v>3485</v>
      </c>
      <c r="F114" s="52" t="n">
        <v>258</v>
      </c>
      <c r="G114" s="52" t="n">
        <v>0</v>
      </c>
      <c r="H114" s="102" t="n">
        <v>41.2093366093366</v>
      </c>
      <c r="I114" s="52" t="n">
        <v>206</v>
      </c>
      <c r="J114" s="52" t="n">
        <v>3812</v>
      </c>
      <c r="K114" s="52" t="n">
        <v>10</v>
      </c>
      <c r="L114" s="52" t="n">
        <v>42</v>
      </c>
      <c r="M114" s="52" t="n">
        <v>0</v>
      </c>
    </row>
    <row r="115" customFormat="false" ht="15" hidden="false" customHeight="true" outlineLevel="0" collapsed="false">
      <c r="A115" s="52" t="s">
        <v>213</v>
      </c>
      <c r="B115" s="52" t="n">
        <v>996</v>
      </c>
      <c r="C115" s="97" t="n">
        <v>33.433734939759</v>
      </c>
      <c r="D115" s="52" t="n">
        <v>156</v>
      </c>
      <c r="E115" s="52" t="n">
        <v>804</v>
      </c>
      <c r="F115" s="52" t="n">
        <v>36</v>
      </c>
      <c r="G115" s="52" t="n">
        <v>0</v>
      </c>
      <c r="H115" s="102" t="n">
        <v>33.2670682730924</v>
      </c>
      <c r="I115" s="52" t="n">
        <v>136</v>
      </c>
      <c r="J115" s="52" t="n">
        <v>607</v>
      </c>
      <c r="K115" s="52" t="n">
        <v>236</v>
      </c>
      <c r="L115" s="52" t="n">
        <v>17</v>
      </c>
      <c r="M115" s="52" t="n">
        <v>0</v>
      </c>
    </row>
    <row r="116" customFormat="false" ht="15" hidden="false" customHeight="true" outlineLevel="0" collapsed="false">
      <c r="A116" s="52" t="s">
        <v>214</v>
      </c>
      <c r="B116" s="52" t="n">
        <v>393</v>
      </c>
      <c r="C116" s="97" t="n">
        <v>62.3409669211196</v>
      </c>
      <c r="D116" s="52" t="n">
        <v>41</v>
      </c>
      <c r="E116" s="52" t="n">
        <v>347</v>
      </c>
      <c r="F116" s="52" t="n">
        <v>5</v>
      </c>
      <c r="G116" s="52" t="n">
        <v>0</v>
      </c>
      <c r="H116" s="102" t="n">
        <v>33.6335877862595</v>
      </c>
      <c r="I116" s="52" t="n">
        <v>8</v>
      </c>
      <c r="J116" s="52" t="n">
        <v>349</v>
      </c>
      <c r="K116" s="52" t="n">
        <v>8</v>
      </c>
      <c r="L116" s="52" t="n">
        <v>28</v>
      </c>
      <c r="M116" s="52" t="n">
        <v>0</v>
      </c>
    </row>
    <row r="117" customFormat="false" ht="15" hidden="false" customHeight="true" outlineLevel="0" collapsed="false">
      <c r="A117" s="52" t="s">
        <v>215</v>
      </c>
      <c r="B117" s="52" t="n">
        <v>1225</v>
      </c>
      <c r="C117" s="97" t="n">
        <v>37.3671300081766</v>
      </c>
      <c r="D117" s="52" t="n">
        <v>143</v>
      </c>
      <c r="E117" s="52" t="n">
        <v>994</v>
      </c>
      <c r="F117" s="52" t="n">
        <v>88</v>
      </c>
      <c r="G117" s="52" t="n">
        <v>0</v>
      </c>
      <c r="H117" s="102" t="n">
        <v>36.4342857142857</v>
      </c>
      <c r="I117" s="52" t="n">
        <v>127</v>
      </c>
      <c r="J117" s="52" t="n">
        <v>988</v>
      </c>
      <c r="K117" s="52" t="n">
        <v>37</v>
      </c>
      <c r="L117" s="52" t="n">
        <v>73</v>
      </c>
      <c r="M117" s="52" t="n">
        <v>0</v>
      </c>
    </row>
    <row r="118" customFormat="false" ht="15" hidden="false" customHeight="true" outlineLevel="0" collapsed="false">
      <c r="A118" s="52" t="s">
        <v>216</v>
      </c>
      <c r="B118" s="52" t="n">
        <v>419</v>
      </c>
      <c r="C118" s="97" t="n">
        <v>26.0143198090692</v>
      </c>
      <c r="D118" s="52" t="n">
        <v>28</v>
      </c>
      <c r="E118" s="52" t="n">
        <v>389</v>
      </c>
      <c r="F118" s="52" t="n">
        <v>2</v>
      </c>
      <c r="G118" s="52" t="n">
        <v>0</v>
      </c>
      <c r="H118" s="102" t="n">
        <v>32.1073985680191</v>
      </c>
      <c r="I118" s="52" t="n">
        <v>10</v>
      </c>
      <c r="J118" s="52" t="n">
        <v>409</v>
      </c>
      <c r="K118" s="52" t="n">
        <v>0</v>
      </c>
      <c r="L118" s="52" t="n">
        <v>0</v>
      </c>
      <c r="M118" s="52" t="n">
        <v>0</v>
      </c>
    </row>
    <row r="119" customFormat="false" ht="15" hidden="false" customHeight="true" outlineLevel="0" collapsed="false">
      <c r="A119" s="52" t="s">
        <v>217</v>
      </c>
      <c r="B119" s="52" t="n">
        <v>34714</v>
      </c>
      <c r="C119" s="97" t="n">
        <v>16.5706383959438</v>
      </c>
      <c r="D119" s="52" t="n">
        <v>4898</v>
      </c>
      <c r="E119" s="52" t="n">
        <v>29680</v>
      </c>
      <c r="F119" s="52" t="n">
        <v>136</v>
      </c>
      <c r="G119" s="52" t="n">
        <v>0</v>
      </c>
      <c r="H119" s="102" t="n">
        <v>30.8224059457279</v>
      </c>
      <c r="I119" s="52" t="n">
        <v>1687</v>
      </c>
      <c r="J119" s="52" t="n">
        <v>32942</v>
      </c>
      <c r="K119" s="52" t="n">
        <v>44</v>
      </c>
      <c r="L119" s="52" t="n">
        <v>40</v>
      </c>
      <c r="M119" s="52" t="n">
        <v>1</v>
      </c>
    </row>
    <row r="120" customFormat="false" ht="15" hidden="false" customHeight="true" outlineLevel="0" collapsed="false">
      <c r="A120" s="52" t="s">
        <v>218</v>
      </c>
      <c r="B120" s="52" t="n">
        <v>401</v>
      </c>
      <c r="C120" s="97" t="n">
        <v>30.6733167082294</v>
      </c>
      <c r="D120" s="52" t="n">
        <v>40</v>
      </c>
      <c r="E120" s="52" t="n">
        <v>337</v>
      </c>
      <c r="F120" s="52" t="n">
        <v>24</v>
      </c>
      <c r="G120" s="52" t="n">
        <v>0</v>
      </c>
      <c r="H120" s="102" t="n">
        <v>35.4089775561097</v>
      </c>
      <c r="I120" s="52" t="n">
        <v>11</v>
      </c>
      <c r="J120" s="52" t="n">
        <v>251</v>
      </c>
      <c r="K120" s="52" t="n">
        <v>117</v>
      </c>
      <c r="L120" s="52" t="n">
        <v>22</v>
      </c>
      <c r="M120" s="52" t="n">
        <v>0</v>
      </c>
    </row>
    <row r="121" customFormat="false" ht="15" hidden="false" customHeight="true" outlineLevel="0" collapsed="false">
      <c r="A121" s="52" t="s">
        <v>219</v>
      </c>
      <c r="B121" s="52" t="n">
        <v>1962</v>
      </c>
      <c r="C121" s="97" t="n">
        <v>36.9199388067313</v>
      </c>
      <c r="D121" s="52" t="n">
        <v>362</v>
      </c>
      <c r="E121" s="52" t="n">
        <v>1493</v>
      </c>
      <c r="F121" s="52" t="n">
        <v>107</v>
      </c>
      <c r="G121" s="52" t="n">
        <v>0</v>
      </c>
      <c r="H121" s="102" t="n">
        <v>33.0530071355759</v>
      </c>
      <c r="I121" s="52" t="n">
        <v>265</v>
      </c>
      <c r="J121" s="52" t="n">
        <v>1624</v>
      </c>
      <c r="K121" s="52" t="n">
        <v>39</v>
      </c>
      <c r="L121" s="52" t="n">
        <v>34</v>
      </c>
      <c r="M121" s="52" t="n">
        <v>0</v>
      </c>
    </row>
    <row r="122" customFormat="false" ht="15" hidden="false" customHeight="true" outlineLevel="0" collapsed="false">
      <c r="A122" s="52" t="s">
        <v>220</v>
      </c>
      <c r="B122" s="52" t="n">
        <v>1132</v>
      </c>
      <c r="C122" s="97" t="n">
        <v>62.2791519434629</v>
      </c>
      <c r="D122" s="52" t="n">
        <v>52</v>
      </c>
      <c r="E122" s="52" t="n">
        <v>1072</v>
      </c>
      <c r="F122" s="52" t="n">
        <v>8</v>
      </c>
      <c r="G122" s="52" t="n">
        <v>0</v>
      </c>
      <c r="H122" s="102" t="n">
        <v>36.4054770318021</v>
      </c>
      <c r="I122" s="52" t="n">
        <v>11</v>
      </c>
      <c r="J122" s="52" t="n">
        <v>1116</v>
      </c>
      <c r="K122" s="52" t="n">
        <v>5</v>
      </c>
      <c r="L122" s="52" t="n">
        <v>0</v>
      </c>
      <c r="M122" s="52" t="n">
        <v>0</v>
      </c>
    </row>
    <row r="123" customFormat="false" ht="15" hidden="false" customHeight="true" outlineLevel="0" collapsed="false">
      <c r="A123" s="52" t="s">
        <v>221</v>
      </c>
      <c r="B123" s="52" t="n">
        <v>351</v>
      </c>
      <c r="C123" s="97" t="n">
        <v>57.5498575498576</v>
      </c>
      <c r="D123" s="52" t="n">
        <v>22</v>
      </c>
      <c r="E123" s="52" t="n">
        <v>291</v>
      </c>
      <c r="F123" s="52" t="n">
        <v>38</v>
      </c>
      <c r="G123" s="52" t="n">
        <v>0</v>
      </c>
      <c r="H123" s="102" t="n">
        <v>41.0826210826211</v>
      </c>
      <c r="I123" s="52" t="n">
        <v>26</v>
      </c>
      <c r="J123" s="52" t="n">
        <v>304</v>
      </c>
      <c r="K123" s="52" t="n">
        <v>15</v>
      </c>
      <c r="L123" s="52" t="n">
        <v>6</v>
      </c>
      <c r="M123" s="52" t="n">
        <v>0</v>
      </c>
    </row>
    <row r="124" customFormat="false" ht="15" hidden="false" customHeight="true" outlineLevel="0" collapsed="false">
      <c r="A124" s="52" t="s">
        <v>222</v>
      </c>
      <c r="B124" s="52" t="n">
        <v>1890</v>
      </c>
      <c r="C124" s="97" t="n">
        <v>52.5145579671784</v>
      </c>
      <c r="D124" s="52" t="n">
        <v>245</v>
      </c>
      <c r="E124" s="52" t="n">
        <v>1595</v>
      </c>
      <c r="F124" s="52" t="n">
        <v>50</v>
      </c>
      <c r="G124" s="52" t="n">
        <v>0</v>
      </c>
      <c r="H124" s="102" t="n">
        <v>34.1074074074074</v>
      </c>
      <c r="I124" s="52" t="n">
        <v>122</v>
      </c>
      <c r="J124" s="52" t="n">
        <v>1644</v>
      </c>
      <c r="K124" s="52" t="n">
        <v>61</v>
      </c>
      <c r="L124" s="52" t="n">
        <v>63</v>
      </c>
      <c r="M124" s="52" t="n">
        <v>0</v>
      </c>
    </row>
    <row r="125" s="36" customFormat="true" ht="20.1" hidden="false" customHeight="true" outlineLevel="0" collapsed="false">
      <c r="A125" s="34" t="s">
        <v>223</v>
      </c>
      <c r="B125" s="34" t="n">
        <v>1958</v>
      </c>
      <c r="C125" s="47" t="n">
        <v>43.8937148696985</v>
      </c>
      <c r="D125" s="34" t="n">
        <v>242</v>
      </c>
      <c r="E125" s="34" t="n">
        <v>1560</v>
      </c>
      <c r="F125" s="34" t="n">
        <v>156</v>
      </c>
      <c r="G125" s="34" t="n">
        <v>0</v>
      </c>
      <c r="H125" s="92" t="n">
        <v>38.3631256384065</v>
      </c>
      <c r="I125" s="34" t="n">
        <v>57</v>
      </c>
      <c r="J125" s="34" t="n">
        <v>1629</v>
      </c>
      <c r="K125" s="34" t="n">
        <v>14</v>
      </c>
      <c r="L125" s="34" t="n">
        <v>256</v>
      </c>
      <c r="M125" s="34" t="n">
        <v>2</v>
      </c>
      <c r="N125" s="93"/>
    </row>
    <row r="126" customFormat="false" ht="15" hidden="false" customHeight="true" outlineLevel="0" collapsed="false">
      <c r="A126" s="52" t="s">
        <v>224</v>
      </c>
      <c r="B126" s="52" t="n">
        <v>1234</v>
      </c>
      <c r="C126" s="97" t="n">
        <v>46.6342254663423</v>
      </c>
      <c r="D126" s="52" t="n">
        <v>104</v>
      </c>
      <c r="E126" s="52" t="n">
        <v>990</v>
      </c>
      <c r="F126" s="52" t="n">
        <v>140</v>
      </c>
      <c r="G126" s="52" t="n">
        <v>0</v>
      </c>
      <c r="H126" s="102" t="n">
        <v>41.8128038897893</v>
      </c>
      <c r="I126" s="52" t="n">
        <v>44</v>
      </c>
      <c r="J126" s="52" t="n">
        <v>967</v>
      </c>
      <c r="K126" s="52" t="n">
        <v>6</v>
      </c>
      <c r="L126" s="52" t="n">
        <v>215</v>
      </c>
      <c r="M126" s="52" t="n">
        <v>2</v>
      </c>
    </row>
    <row r="127" customFormat="false" ht="15" hidden="false" customHeight="true" outlineLevel="0" collapsed="false">
      <c r="A127" s="52" t="s">
        <v>225</v>
      </c>
      <c r="B127" s="52" t="n">
        <v>712</v>
      </c>
      <c r="C127" s="97" t="n">
        <v>38.623595505618</v>
      </c>
      <c r="D127" s="52" t="n">
        <v>138</v>
      </c>
      <c r="E127" s="52" t="n">
        <v>558</v>
      </c>
      <c r="F127" s="52" t="n">
        <v>16</v>
      </c>
      <c r="G127" s="52" t="n">
        <v>0</v>
      </c>
      <c r="H127" s="102" t="n">
        <v>32.3455056179775</v>
      </c>
      <c r="I127" s="52" t="n">
        <v>13</v>
      </c>
      <c r="J127" s="52" t="n">
        <v>651</v>
      </c>
      <c r="K127" s="52" t="n">
        <v>8</v>
      </c>
      <c r="L127" s="52" t="n">
        <v>40</v>
      </c>
      <c r="M127" s="52" t="n">
        <v>0</v>
      </c>
    </row>
    <row r="128" customFormat="false" ht="15" hidden="false" customHeight="true" outlineLevel="0" collapsed="false">
      <c r="A128" s="52" t="s">
        <v>226</v>
      </c>
      <c r="B128" s="52" t="n">
        <v>12</v>
      </c>
      <c r="C128" s="97" t="n">
        <v>75</v>
      </c>
      <c r="D128" s="52" t="n">
        <v>0</v>
      </c>
      <c r="E128" s="52" t="n">
        <v>12</v>
      </c>
      <c r="F128" s="52" t="n">
        <v>0</v>
      </c>
      <c r="G128" s="52" t="n">
        <v>0</v>
      </c>
      <c r="H128" s="102" t="n">
        <v>40.6666666666667</v>
      </c>
      <c r="I128" s="52" t="n">
        <v>0</v>
      </c>
      <c r="J128" s="52" t="n">
        <v>11</v>
      </c>
      <c r="K128" s="52" t="n">
        <v>0</v>
      </c>
      <c r="L128" s="52" t="n">
        <v>1</v>
      </c>
      <c r="M128" s="52" t="n">
        <v>0</v>
      </c>
    </row>
    <row r="129" s="36" customFormat="true" ht="20.1" hidden="false" customHeight="true" outlineLevel="0" collapsed="false">
      <c r="A129" s="34" t="s">
        <v>227</v>
      </c>
      <c r="B129" s="34" t="n">
        <v>1096</v>
      </c>
      <c r="C129" s="47" t="n">
        <v>32.1353065539112</v>
      </c>
      <c r="D129" s="34" t="n">
        <v>238</v>
      </c>
      <c r="E129" s="34" t="n">
        <v>672</v>
      </c>
      <c r="F129" s="34" t="n">
        <v>38</v>
      </c>
      <c r="G129" s="34" t="n">
        <v>148</v>
      </c>
      <c r="H129" s="92" t="n">
        <v>29.0991561181435</v>
      </c>
      <c r="I129" s="34" t="n">
        <v>252</v>
      </c>
      <c r="J129" s="34" t="n">
        <v>0</v>
      </c>
      <c r="K129" s="34" t="n">
        <v>0</v>
      </c>
      <c r="L129" s="34" t="n">
        <v>0</v>
      </c>
      <c r="M129" s="34" t="n">
        <v>844</v>
      </c>
      <c r="N129" s="93"/>
    </row>
    <row r="130" s="42" customFormat="true" ht="24.95" hidden="false" customHeight="true" outlineLevel="0" collapsed="false">
      <c r="A130" s="40" t="s">
        <v>35</v>
      </c>
      <c r="B130" s="40" t="n">
        <v>3740956</v>
      </c>
      <c r="C130" s="51" t="n">
        <v>45.6724617766027</v>
      </c>
      <c r="D130" s="40" t="n">
        <v>471352</v>
      </c>
      <c r="E130" s="40" t="n">
        <v>3116223</v>
      </c>
      <c r="F130" s="40" t="n">
        <v>153202</v>
      </c>
      <c r="G130" s="40" t="n">
        <v>179</v>
      </c>
      <c r="H130" s="95" t="n">
        <v>33.3417803306639</v>
      </c>
      <c r="I130" s="40" t="n">
        <v>178433</v>
      </c>
      <c r="J130" s="40" t="n">
        <v>3405380</v>
      </c>
      <c r="K130" s="40" t="n">
        <v>28839</v>
      </c>
      <c r="L130" s="40" t="n">
        <v>125408</v>
      </c>
      <c r="M130" s="40" t="n">
        <v>2896</v>
      </c>
      <c r="N130" s="96"/>
    </row>
    <row r="131" customFormat="false" ht="12.75" hidden="false" customHeight="false" outlineLevel="0" collapsed="false">
      <c r="A131" s="70"/>
      <c r="B131" s="70"/>
      <c r="C131" s="106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21"/>
    </row>
    <row r="132" customFormat="false" ht="12.75" hidden="false" customHeight="false" outlineLevel="0" collapsed="false">
      <c r="A132" s="21"/>
      <c r="B132" s="21"/>
      <c r="C132" s="107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12.75" hidden="false" customHeight="false" outlineLevel="0" collapsed="false">
      <c r="A133" s="21"/>
      <c r="B133" s="21"/>
      <c r="C133" s="107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12.75" hidden="false" customHeight="false" outlineLevel="0" collapsed="false">
      <c r="A134" s="21"/>
      <c r="B134" s="21"/>
      <c r="C134" s="107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12.75" hidden="false" customHeight="false" outlineLevel="0" collapsed="false">
      <c r="A135" s="21"/>
      <c r="B135" s="21"/>
      <c r="C135" s="107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customFormat="false" ht="12.75" hidden="false" customHeight="false" outlineLevel="0" collapsed="false">
      <c r="A136" s="21"/>
      <c r="B136" s="21"/>
      <c r="C136" s="107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customFormat="false" ht="12.75" hidden="false" customHeight="false" outlineLevel="0" collapsed="false">
      <c r="A137" s="21"/>
      <c r="B137" s="21"/>
      <c r="C137" s="107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customFormat="false" ht="12.75" hidden="false" customHeight="false" outlineLevel="0" collapsed="false">
      <c r="A138" s="21"/>
      <c r="B138" s="21"/>
      <c r="C138" s="107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12.75" hidden="false" customHeight="false" outlineLevel="0" collapsed="false">
      <c r="A139" s="21"/>
      <c r="B139" s="21"/>
      <c r="C139" s="107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customFormat="false" ht="12.75" hidden="false" customHeight="false" outlineLevel="0" collapsed="false">
      <c r="A140" s="21"/>
      <c r="B140" s="21"/>
      <c r="C140" s="107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customFormat="false" ht="12.75" hidden="false" customHeight="false" outlineLevel="0" collapsed="false">
      <c r="A141" s="21"/>
      <c r="B141" s="21"/>
      <c r="C141" s="107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customFormat="false" ht="12.75" hidden="false" customHeight="false" outlineLevel="0" collapsed="false">
      <c r="A142" s="21"/>
      <c r="B142" s="21"/>
      <c r="C142" s="107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customFormat="false" ht="12.75" hidden="false" customHeight="false" outlineLevel="0" collapsed="false">
      <c r="A143" s="21"/>
      <c r="B143" s="21"/>
      <c r="C143" s="107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12.75" hidden="false" customHeight="false" outlineLevel="0" collapsed="false">
      <c r="A144" s="21"/>
      <c r="B144" s="21"/>
      <c r="C144" s="107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12.75" hidden="false" customHeight="false" outlineLevel="0" collapsed="false">
      <c r="A145" s="21"/>
      <c r="B145" s="21"/>
      <c r="C145" s="107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2.75" hidden="false" customHeight="false" outlineLevel="0" collapsed="false">
      <c r="A146" s="21"/>
      <c r="B146" s="21"/>
      <c r="C146" s="107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12.75" hidden="false" customHeight="false" outlineLevel="0" collapsed="false">
      <c r="A147" s="21"/>
      <c r="B147" s="21"/>
      <c r="C147" s="107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2.75" hidden="false" customHeight="false" outlineLevel="0" collapsed="false">
      <c r="A148" s="21"/>
      <c r="B148" s="21"/>
      <c r="C148" s="107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customFormat="false" ht="12.75" hidden="false" customHeight="false" outlineLevel="0" collapsed="false">
      <c r="A149" s="21"/>
      <c r="B149" s="21"/>
      <c r="C149" s="107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2.75" hidden="false" customHeight="false" outlineLevel="0" collapsed="false">
      <c r="A150" s="21"/>
      <c r="B150" s="21"/>
      <c r="C150" s="107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customFormat="false" ht="12.75" hidden="false" customHeight="false" outlineLevel="0" collapsed="false">
      <c r="A151" s="21"/>
      <c r="B151" s="21"/>
      <c r="C151" s="107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12.75" hidden="false" customHeight="false" outlineLevel="0" collapsed="false">
      <c r="A152" s="21"/>
      <c r="B152" s="21"/>
      <c r="C152" s="107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12.75" hidden="false" customHeight="false" outlineLevel="0" collapsed="false">
      <c r="A153" s="21"/>
      <c r="B153" s="21"/>
      <c r="C153" s="107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customFormat="false" ht="12.75" hidden="false" customHeight="false" outlineLevel="0" collapsed="false">
      <c r="A154" s="21"/>
      <c r="B154" s="21"/>
      <c r="C154" s="107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customFormat="false" ht="12.75" hidden="false" customHeight="false" outlineLevel="0" collapsed="false">
      <c r="A155" s="21"/>
      <c r="B155" s="21"/>
      <c r="C155" s="107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customFormat="false" ht="12.75" hidden="false" customHeight="false" outlineLevel="0" collapsed="false">
      <c r="A156" s="21"/>
      <c r="B156" s="21"/>
      <c r="C156" s="10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customFormat="false" ht="12.75" hidden="false" customHeight="false" outlineLevel="0" collapsed="false">
      <c r="A157" s="21"/>
      <c r="B157" s="21"/>
      <c r="C157" s="107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customFormat="false" ht="12.75" hidden="false" customHeight="false" outlineLevel="0" collapsed="false">
      <c r="A158" s="21"/>
      <c r="B158" s="21"/>
      <c r="C158" s="10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customFormat="false" ht="12.75" hidden="false" customHeight="false" outlineLevel="0" collapsed="false">
      <c r="A159" s="21"/>
      <c r="B159" s="21"/>
      <c r="C159" s="107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customFormat="false" ht="12.75" hidden="false" customHeight="false" outlineLevel="0" collapsed="false">
      <c r="A160" s="21"/>
      <c r="B160" s="21"/>
      <c r="C160" s="107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customFormat="false" ht="12.75" hidden="false" customHeight="false" outlineLevel="0" collapsed="false">
      <c r="A161" s="21"/>
      <c r="B161" s="21"/>
      <c r="C161" s="107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customFormat="false" ht="12.75" hidden="false" customHeight="false" outlineLevel="0" collapsed="false">
      <c r="A162" s="21"/>
      <c r="B162" s="21"/>
      <c r="C162" s="107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customFormat="false" ht="12.75" hidden="false" customHeight="false" outlineLevel="0" collapsed="false">
      <c r="A163" s="21"/>
      <c r="B163" s="21"/>
      <c r="C163" s="107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customFormat="false" ht="12.75" hidden="false" customHeight="false" outlineLevel="0" collapsed="false">
      <c r="A164" s="21"/>
      <c r="B164" s="21"/>
      <c r="C164" s="107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customFormat="false" ht="12.75" hidden="false" customHeight="false" outlineLevel="0" collapsed="false">
      <c r="A165" s="21"/>
      <c r="B165" s="21"/>
      <c r="C165" s="107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customFormat="false" ht="12.75" hidden="false" customHeight="false" outlineLevel="0" collapsed="false">
      <c r="A166" s="21"/>
      <c r="B166" s="21"/>
      <c r="C166" s="107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customFormat="false" ht="12.75" hidden="false" customHeight="false" outlineLevel="0" collapsed="false">
      <c r="A167" s="21"/>
      <c r="B167" s="21"/>
      <c r="C167" s="107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customFormat="false" ht="12.75" hidden="false" customHeight="false" outlineLevel="0" collapsed="false">
      <c r="A168" s="21"/>
      <c r="B168" s="21"/>
      <c r="C168" s="107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customFormat="false" ht="12.75" hidden="false" customHeight="false" outlineLevel="0" collapsed="false">
      <c r="A169" s="21"/>
      <c r="B169" s="21"/>
      <c r="C169" s="107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customFormat="false" ht="12.75" hidden="false" customHeight="false" outlineLevel="0" collapsed="false">
      <c r="A170" s="21"/>
      <c r="B170" s="21"/>
      <c r="C170" s="107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customFormat="false" ht="12.75" hidden="false" customHeight="false" outlineLevel="0" collapsed="false">
      <c r="A171" s="21"/>
      <c r="B171" s="21"/>
      <c r="C171" s="107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customFormat="false" ht="12.75" hidden="false" customHeight="false" outlineLevel="0" collapsed="false">
      <c r="A172" s="21"/>
      <c r="B172" s="21"/>
      <c r="C172" s="107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customFormat="false" ht="12.75" hidden="false" customHeight="false" outlineLevel="0" collapsed="false">
      <c r="A173" s="21"/>
      <c r="B173" s="21"/>
      <c r="C173" s="107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customFormat="false" ht="12.75" hidden="false" customHeight="false" outlineLevel="0" collapsed="false">
      <c r="A174" s="21"/>
      <c r="B174" s="21"/>
      <c r="C174" s="107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customFormat="false" ht="12.75" hidden="false" customHeight="false" outlineLevel="0" collapsed="false">
      <c r="A175" s="21"/>
      <c r="B175" s="21"/>
      <c r="C175" s="107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customFormat="false" ht="12.75" hidden="false" customHeight="false" outlineLevel="0" collapsed="false">
      <c r="A176" s="21"/>
      <c r="B176" s="21"/>
      <c r="C176" s="107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customFormat="false" ht="12.75" hidden="false" customHeight="false" outlineLevel="0" collapsed="false">
      <c r="A177" s="21"/>
      <c r="B177" s="21"/>
      <c r="C177" s="107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customFormat="false" ht="12.75" hidden="false" customHeight="false" outlineLevel="0" collapsed="false">
      <c r="A178" s="21"/>
      <c r="B178" s="21"/>
      <c r="C178" s="107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customFormat="false" ht="12.75" hidden="false" customHeight="false" outlineLevel="0" collapsed="false">
      <c r="A179" s="21"/>
      <c r="B179" s="21"/>
      <c r="C179" s="107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customFormat="false" ht="12.75" hidden="false" customHeight="false" outlineLevel="0" collapsed="false">
      <c r="A180" s="21"/>
      <c r="B180" s="21"/>
      <c r="C180" s="107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customFormat="false" ht="12.75" hidden="false" customHeight="false" outlineLevel="0" collapsed="false">
      <c r="A181" s="21"/>
      <c r="B181" s="21"/>
      <c r="C181" s="107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customFormat="false" ht="12.75" hidden="false" customHeight="false" outlineLevel="0" collapsed="false">
      <c r="A182" s="21"/>
      <c r="B182" s="21"/>
      <c r="C182" s="107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customFormat="false" ht="12.75" hidden="false" customHeight="false" outlineLevel="0" collapsed="false">
      <c r="A183" s="21"/>
      <c r="B183" s="21"/>
      <c r="C183" s="107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customFormat="false" ht="12.75" hidden="false" customHeight="false" outlineLevel="0" collapsed="false">
      <c r="A184" s="21"/>
      <c r="B184" s="21"/>
      <c r="C184" s="107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customFormat="false" ht="12.75" hidden="false" customHeight="false" outlineLevel="0" collapsed="false">
      <c r="A185" s="21"/>
      <c r="B185" s="21"/>
      <c r="C185" s="107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customFormat="false" ht="12.75" hidden="false" customHeight="false" outlineLevel="0" collapsed="false">
      <c r="A186" s="21"/>
      <c r="B186" s="21"/>
      <c r="C186" s="107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customFormat="false" ht="12.75" hidden="false" customHeight="false" outlineLevel="0" collapsed="false">
      <c r="A187" s="21"/>
      <c r="B187" s="21"/>
      <c r="C187" s="107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customFormat="false" ht="12.75" hidden="false" customHeight="false" outlineLevel="0" collapsed="false">
      <c r="A188" s="21"/>
      <c r="B188" s="21"/>
      <c r="C188" s="107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customFormat="false" ht="12.75" hidden="false" customHeight="false" outlineLevel="0" collapsed="false">
      <c r="A189" s="21"/>
      <c r="B189" s="21"/>
      <c r="C189" s="107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customFormat="false" ht="12.75" hidden="false" customHeight="false" outlineLevel="0" collapsed="false">
      <c r="A190" s="21"/>
      <c r="B190" s="21"/>
      <c r="C190" s="107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customFormat="false" ht="12.75" hidden="false" customHeight="false" outlineLevel="0" collapsed="false">
      <c r="A191" s="21"/>
      <c r="B191" s="21"/>
      <c r="C191" s="107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customFormat="false" ht="12.75" hidden="false" customHeight="false" outlineLevel="0" collapsed="false">
      <c r="A192" s="21"/>
      <c r="B192" s="21"/>
      <c r="C192" s="107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customFormat="false" ht="12.75" hidden="false" customHeight="false" outlineLevel="0" collapsed="false">
      <c r="A193" s="21"/>
      <c r="B193" s="21"/>
      <c r="C193" s="107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customFormat="false" ht="12.75" hidden="false" customHeight="false" outlineLevel="0" collapsed="false">
      <c r="A194" s="21"/>
      <c r="B194" s="21"/>
      <c r="C194" s="107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customFormat="false" ht="12.75" hidden="false" customHeight="false" outlineLevel="0" collapsed="false">
      <c r="A195" s="21"/>
      <c r="B195" s="21"/>
      <c r="C195" s="107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customFormat="false" ht="12.75" hidden="false" customHeight="false" outlineLevel="0" collapsed="false">
      <c r="A196" s="21"/>
      <c r="B196" s="21"/>
      <c r="C196" s="107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customFormat="false" ht="12.75" hidden="false" customHeight="false" outlineLevel="0" collapsed="false">
      <c r="A197" s="21"/>
      <c r="B197" s="21"/>
      <c r="C197" s="107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</row>
    <row r="198" customFormat="false" ht="12.75" hidden="false" customHeight="false" outlineLevel="0" collapsed="false">
      <c r="A198" s="21"/>
      <c r="B198" s="21"/>
      <c r="C198" s="107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customFormat="false" ht="12.75" hidden="false" customHeight="false" outlineLevel="0" collapsed="false">
      <c r="A199" s="21"/>
      <c r="B199" s="21"/>
      <c r="C199" s="107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customFormat="false" ht="12.75" hidden="false" customHeight="false" outlineLevel="0" collapsed="false">
      <c r="A200" s="21"/>
      <c r="B200" s="21"/>
      <c r="C200" s="107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customFormat="false" ht="12.75" hidden="false" customHeight="false" outlineLevel="0" collapsed="false">
      <c r="A201" s="21"/>
      <c r="B201" s="21"/>
      <c r="C201" s="107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</row>
    <row r="202" customFormat="false" ht="12.75" hidden="false" customHeight="false" outlineLevel="0" collapsed="false">
      <c r="A202" s="21"/>
      <c r="B202" s="21"/>
      <c r="C202" s="107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</row>
    <row r="203" customFormat="false" ht="12.75" hidden="false" customHeight="false" outlineLevel="0" collapsed="false">
      <c r="A203" s="21"/>
      <c r="B203" s="21"/>
      <c r="C203" s="107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customFormat="false" ht="12.75" hidden="false" customHeight="false" outlineLevel="0" collapsed="false">
      <c r="A204" s="21"/>
      <c r="B204" s="21"/>
      <c r="C204" s="107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</row>
    <row r="205" customFormat="false" ht="12.75" hidden="false" customHeight="false" outlineLevel="0" collapsed="false">
      <c r="A205" s="21"/>
      <c r="B205" s="21"/>
      <c r="C205" s="107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customFormat="false" ht="12.75" hidden="false" customHeight="false" outlineLevel="0" collapsed="false">
      <c r="A206" s="21"/>
      <c r="B206" s="21"/>
      <c r="C206" s="107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customFormat="false" ht="12.75" hidden="false" customHeight="false" outlineLevel="0" collapsed="false">
      <c r="A207" s="21"/>
      <c r="B207" s="21"/>
      <c r="C207" s="107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customFormat="false" ht="12.75" hidden="false" customHeight="false" outlineLevel="0" collapsed="false">
      <c r="A208" s="21"/>
      <c r="B208" s="21"/>
      <c r="C208" s="107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customFormat="false" ht="12.75" hidden="false" customHeight="false" outlineLevel="0" collapsed="false">
      <c r="A209" s="21"/>
      <c r="B209" s="21"/>
      <c r="C209" s="107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customFormat="false" ht="12.75" hidden="false" customHeight="false" outlineLevel="0" collapsed="false">
      <c r="A210" s="21"/>
      <c r="B210" s="21"/>
      <c r="C210" s="107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customFormat="false" ht="12.75" hidden="false" customHeight="false" outlineLevel="0" collapsed="false">
      <c r="A211" s="21"/>
      <c r="B211" s="21"/>
      <c r="C211" s="107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customFormat="false" ht="12.75" hidden="false" customHeight="false" outlineLevel="0" collapsed="false">
      <c r="A212" s="21"/>
      <c r="B212" s="21"/>
      <c r="C212" s="107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customFormat="false" ht="12.75" hidden="false" customHeight="false" outlineLevel="0" collapsed="false">
      <c r="A213" s="21"/>
      <c r="B213" s="21"/>
      <c r="C213" s="107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customFormat="false" ht="12.75" hidden="false" customHeight="false" outlineLevel="0" collapsed="false">
      <c r="A214" s="21"/>
      <c r="B214" s="21"/>
      <c r="C214" s="107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customFormat="false" ht="12.75" hidden="false" customHeight="false" outlineLevel="0" collapsed="false">
      <c r="A215" s="21"/>
      <c r="B215" s="21"/>
      <c r="C215" s="107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customFormat="false" ht="12.75" hidden="false" customHeight="false" outlineLevel="0" collapsed="false">
      <c r="A216" s="21"/>
      <c r="B216" s="21"/>
      <c r="C216" s="107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customFormat="false" ht="12.75" hidden="false" customHeight="false" outlineLevel="0" collapsed="false">
      <c r="A217" s="21"/>
      <c r="B217" s="21"/>
      <c r="C217" s="107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customFormat="false" ht="12.75" hidden="false" customHeight="false" outlineLevel="0" collapsed="false">
      <c r="A218" s="21"/>
      <c r="B218" s="21"/>
      <c r="C218" s="107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</row>
    <row r="219" customFormat="false" ht="12.75" hidden="false" customHeight="false" outlineLevel="0" collapsed="false">
      <c r="A219" s="21"/>
      <c r="B219" s="21"/>
      <c r="C219" s="107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customFormat="false" ht="12.75" hidden="false" customHeight="false" outlineLevel="0" collapsed="false">
      <c r="A220" s="21"/>
      <c r="B220" s="21"/>
      <c r="C220" s="107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</row>
    <row r="221" customFormat="false" ht="12.75" hidden="false" customHeight="false" outlineLevel="0" collapsed="false">
      <c r="A221" s="21"/>
      <c r="B221" s="21"/>
      <c r="C221" s="107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customFormat="false" ht="12.75" hidden="false" customHeight="false" outlineLevel="0" collapsed="false">
      <c r="A222" s="21"/>
      <c r="B222" s="21"/>
      <c r="C222" s="107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</row>
    <row r="223" customFormat="false" ht="12.75" hidden="false" customHeight="false" outlineLevel="0" collapsed="false">
      <c r="A223" s="21"/>
      <c r="B223" s="21"/>
      <c r="C223" s="107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customFormat="false" ht="12.75" hidden="false" customHeight="false" outlineLevel="0" collapsed="false">
      <c r="A224" s="21"/>
      <c r="B224" s="21"/>
      <c r="C224" s="107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</row>
    <row r="225" customFormat="false" ht="12.75" hidden="false" customHeight="false" outlineLevel="0" collapsed="false">
      <c r="A225" s="21"/>
      <c r="B225" s="21"/>
      <c r="C225" s="107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</row>
    <row r="226" customFormat="false" ht="12.75" hidden="false" customHeight="false" outlineLevel="0" collapsed="false">
      <c r="A226" s="21"/>
      <c r="B226" s="21"/>
      <c r="C226" s="107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</row>
    <row r="227" customFormat="false" ht="12.75" hidden="false" customHeight="false" outlineLevel="0" collapsed="false">
      <c r="A227" s="21"/>
      <c r="B227" s="21"/>
      <c r="C227" s="107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</row>
    <row r="228" customFormat="false" ht="12.75" hidden="false" customHeight="false" outlineLevel="0" collapsed="false">
      <c r="A228" s="21"/>
      <c r="B228" s="21"/>
      <c r="C228" s="107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</row>
    <row r="229" customFormat="false" ht="12.75" hidden="false" customHeight="false" outlineLevel="0" collapsed="false">
      <c r="A229" s="21"/>
      <c r="B229" s="21"/>
      <c r="C229" s="107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</row>
    <row r="230" customFormat="false" ht="12.75" hidden="false" customHeight="false" outlineLevel="0" collapsed="false">
      <c r="A230" s="21"/>
      <c r="B230" s="21"/>
      <c r="C230" s="107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</row>
    <row r="231" customFormat="false" ht="12.75" hidden="false" customHeight="false" outlineLevel="0" collapsed="false">
      <c r="A231" s="21"/>
      <c r="B231" s="21"/>
      <c r="C231" s="107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</row>
    <row r="232" customFormat="false" ht="12.75" hidden="false" customHeight="false" outlineLevel="0" collapsed="false">
      <c r="A232" s="21"/>
      <c r="B232" s="21"/>
      <c r="C232" s="107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</row>
    <row r="233" customFormat="false" ht="12.75" hidden="false" customHeight="false" outlineLevel="0" collapsed="false">
      <c r="A233" s="21"/>
      <c r="B233" s="21"/>
      <c r="C233" s="107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</row>
    <row r="234" customFormat="false" ht="12.75" hidden="false" customHeight="false" outlineLevel="0" collapsed="false">
      <c r="A234" s="21"/>
      <c r="B234" s="21"/>
      <c r="C234" s="107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</row>
    <row r="235" customFormat="false" ht="12.75" hidden="false" customHeight="false" outlineLevel="0" collapsed="false">
      <c r="A235" s="21"/>
      <c r="B235" s="21"/>
      <c r="C235" s="107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</row>
    <row r="236" customFormat="false" ht="12.75" hidden="false" customHeight="false" outlineLevel="0" collapsed="false">
      <c r="A236" s="21"/>
      <c r="B236" s="21"/>
      <c r="C236" s="107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</row>
    <row r="237" customFormat="false" ht="12.75" hidden="false" customHeight="false" outlineLevel="0" collapsed="false">
      <c r="A237" s="21"/>
      <c r="B237" s="21"/>
      <c r="C237" s="107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</row>
    <row r="238" customFormat="false" ht="12.75" hidden="false" customHeight="false" outlineLevel="0" collapsed="false">
      <c r="A238" s="21"/>
      <c r="B238" s="21"/>
      <c r="C238" s="107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</row>
    <row r="239" customFormat="false" ht="12.75" hidden="false" customHeight="false" outlineLevel="0" collapsed="false">
      <c r="A239" s="21"/>
      <c r="B239" s="21"/>
      <c r="C239" s="107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</row>
    <row r="240" customFormat="false" ht="12.75" hidden="false" customHeight="false" outlineLevel="0" collapsed="false">
      <c r="A240" s="21"/>
      <c r="B240" s="21"/>
      <c r="C240" s="107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</row>
    <row r="241" customFormat="false" ht="12.75" hidden="false" customHeight="false" outlineLevel="0" collapsed="false">
      <c r="A241" s="21"/>
      <c r="B241" s="21"/>
      <c r="C241" s="107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</row>
    <row r="242" customFormat="false" ht="12.75" hidden="false" customHeight="false" outlineLevel="0" collapsed="false">
      <c r="A242" s="21"/>
      <c r="B242" s="21"/>
      <c r="C242" s="107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</row>
    <row r="243" customFormat="false" ht="12.75" hidden="false" customHeight="false" outlineLevel="0" collapsed="false">
      <c r="A243" s="21"/>
      <c r="B243" s="21"/>
      <c r="C243" s="107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</row>
    <row r="244" customFormat="false" ht="12.75" hidden="false" customHeight="false" outlineLevel="0" collapsed="false">
      <c r="A244" s="21"/>
      <c r="B244" s="21"/>
      <c r="C244" s="107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</row>
    <row r="245" customFormat="false" ht="12.75" hidden="false" customHeight="false" outlineLevel="0" collapsed="false">
      <c r="A245" s="21"/>
      <c r="B245" s="21"/>
      <c r="C245" s="107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</row>
    <row r="246" customFormat="false" ht="12.75" hidden="false" customHeight="false" outlineLevel="0" collapsed="false">
      <c r="A246" s="21"/>
      <c r="B246" s="21"/>
      <c r="C246" s="107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</row>
    <row r="247" customFormat="false" ht="12.75" hidden="false" customHeight="false" outlineLevel="0" collapsed="false">
      <c r="A247" s="21"/>
      <c r="B247" s="21"/>
      <c r="C247" s="107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</row>
    <row r="248" customFormat="false" ht="12.75" hidden="false" customHeight="false" outlineLevel="0" collapsed="false">
      <c r="A248" s="21"/>
      <c r="B248" s="21"/>
      <c r="C248" s="107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</row>
    <row r="249" customFormat="false" ht="12.75" hidden="false" customHeight="false" outlineLevel="0" collapsed="false">
      <c r="A249" s="21"/>
      <c r="B249" s="21"/>
      <c r="C249" s="107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</row>
    <row r="250" customFormat="false" ht="12.75" hidden="false" customHeight="false" outlineLevel="0" collapsed="false">
      <c r="A250" s="21"/>
      <c r="B250" s="21"/>
      <c r="C250" s="107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</row>
    <row r="251" customFormat="false" ht="12.75" hidden="false" customHeight="false" outlineLevel="0" collapsed="false">
      <c r="A251" s="21"/>
      <c r="B251" s="21"/>
      <c r="C251" s="107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</row>
    <row r="252" customFormat="false" ht="12.75" hidden="false" customHeight="false" outlineLevel="0" collapsed="false">
      <c r="A252" s="21"/>
      <c r="B252" s="21"/>
      <c r="C252" s="107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</row>
    <row r="253" customFormat="false" ht="12.75" hidden="false" customHeight="false" outlineLevel="0" collapsed="false">
      <c r="A253" s="21"/>
      <c r="B253" s="21"/>
      <c r="C253" s="107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</row>
    <row r="254" customFormat="false" ht="12.75" hidden="false" customHeight="false" outlineLevel="0" collapsed="false">
      <c r="A254" s="21"/>
      <c r="B254" s="21"/>
      <c r="C254" s="107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</row>
    <row r="255" customFormat="false" ht="12.75" hidden="false" customHeight="false" outlineLevel="0" collapsed="false">
      <c r="A255" s="21"/>
      <c r="B255" s="21"/>
      <c r="C255" s="107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</row>
    <row r="256" customFormat="false" ht="12.75" hidden="false" customHeight="false" outlineLevel="0" collapsed="false">
      <c r="A256" s="21"/>
      <c r="B256" s="21"/>
      <c r="C256" s="107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</row>
    <row r="257" customFormat="false" ht="12.75" hidden="false" customHeight="false" outlineLevel="0" collapsed="false">
      <c r="A257" s="21"/>
      <c r="B257" s="21"/>
      <c r="C257" s="107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</row>
    <row r="258" customFormat="false" ht="12.75" hidden="false" customHeight="false" outlineLevel="0" collapsed="false">
      <c r="A258" s="21"/>
      <c r="B258" s="21"/>
      <c r="C258" s="107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</row>
    <row r="259" customFormat="false" ht="12.75" hidden="false" customHeight="false" outlineLevel="0" collapsed="false">
      <c r="A259" s="21"/>
      <c r="B259" s="21"/>
      <c r="C259" s="107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</row>
    <row r="260" customFormat="false" ht="12.75" hidden="false" customHeight="false" outlineLevel="0" collapsed="false">
      <c r="A260" s="21"/>
      <c r="B260" s="21"/>
      <c r="C260" s="107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</row>
    <row r="261" customFormat="false" ht="12.75" hidden="false" customHeight="false" outlineLevel="0" collapsed="false">
      <c r="A261" s="21"/>
      <c r="B261" s="21"/>
      <c r="C261" s="107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</row>
    <row r="262" customFormat="false" ht="12.75" hidden="false" customHeight="false" outlineLevel="0" collapsed="false">
      <c r="A262" s="21"/>
      <c r="B262" s="21"/>
      <c r="C262" s="107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</row>
    <row r="263" customFormat="false" ht="12.75" hidden="false" customHeight="false" outlineLevel="0" collapsed="false">
      <c r="A263" s="21"/>
      <c r="B263" s="21"/>
      <c r="C263" s="107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</row>
    <row r="264" customFormat="false" ht="12.75" hidden="false" customHeight="false" outlineLevel="0" collapsed="false">
      <c r="A264" s="21"/>
      <c r="B264" s="21"/>
      <c r="C264" s="107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</row>
    <row r="265" customFormat="false" ht="12.75" hidden="false" customHeight="false" outlineLevel="0" collapsed="false">
      <c r="A265" s="21"/>
      <c r="B265" s="21"/>
      <c r="C265" s="107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</row>
    <row r="266" customFormat="false" ht="12.75" hidden="false" customHeight="false" outlineLevel="0" collapsed="false">
      <c r="A266" s="21"/>
      <c r="B266" s="21"/>
      <c r="C266" s="107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</row>
    <row r="267" customFormat="false" ht="12.75" hidden="false" customHeight="false" outlineLevel="0" collapsed="false">
      <c r="A267" s="21"/>
      <c r="B267" s="21"/>
      <c r="C267" s="107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</row>
    <row r="268" customFormat="false" ht="12.75" hidden="false" customHeight="false" outlineLevel="0" collapsed="false">
      <c r="A268" s="21"/>
      <c r="B268" s="21"/>
      <c r="C268" s="107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</row>
    <row r="269" customFormat="false" ht="12.75" hidden="false" customHeight="false" outlineLevel="0" collapsed="false">
      <c r="A269" s="21"/>
      <c r="B269" s="21"/>
      <c r="C269" s="107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</row>
    <row r="270" customFormat="false" ht="12.75" hidden="false" customHeight="false" outlineLevel="0" collapsed="false">
      <c r="A270" s="21"/>
      <c r="B270" s="21"/>
      <c r="C270" s="107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</row>
    <row r="271" customFormat="false" ht="12.75" hidden="false" customHeight="false" outlineLevel="0" collapsed="false">
      <c r="A271" s="21"/>
      <c r="B271" s="21"/>
      <c r="C271" s="107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</row>
    <row r="272" customFormat="false" ht="12.75" hidden="false" customHeight="false" outlineLevel="0" collapsed="false">
      <c r="A272" s="21"/>
      <c r="B272" s="21"/>
      <c r="C272" s="107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</row>
    <row r="273" customFormat="false" ht="12.75" hidden="false" customHeight="false" outlineLevel="0" collapsed="false">
      <c r="A273" s="21"/>
      <c r="B273" s="21"/>
      <c r="C273" s="107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</row>
    <row r="274" customFormat="false" ht="12.75" hidden="false" customHeight="false" outlineLevel="0" collapsed="false">
      <c r="A274" s="21"/>
      <c r="B274" s="21"/>
      <c r="C274" s="107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</row>
    <row r="275" customFormat="false" ht="12.75" hidden="false" customHeight="false" outlineLevel="0" collapsed="false">
      <c r="A275" s="21"/>
      <c r="B275" s="21"/>
      <c r="C275" s="107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</row>
    <row r="276" customFormat="false" ht="12.75" hidden="false" customHeight="false" outlineLevel="0" collapsed="false">
      <c r="A276" s="21"/>
      <c r="B276" s="21"/>
      <c r="C276" s="107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</row>
    <row r="277" customFormat="false" ht="12.75" hidden="false" customHeight="false" outlineLevel="0" collapsed="false">
      <c r="A277" s="21"/>
      <c r="B277" s="21"/>
      <c r="C277" s="107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</row>
    <row r="278" customFormat="false" ht="12.75" hidden="false" customHeight="false" outlineLevel="0" collapsed="false">
      <c r="A278" s="21"/>
      <c r="B278" s="21"/>
      <c r="C278" s="107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</row>
    <row r="279" customFormat="false" ht="12.75" hidden="false" customHeight="false" outlineLevel="0" collapsed="false">
      <c r="A279" s="21"/>
      <c r="B279" s="21"/>
      <c r="C279" s="107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</row>
    <row r="280" customFormat="false" ht="12.75" hidden="false" customHeight="false" outlineLevel="0" collapsed="false">
      <c r="A280" s="21"/>
      <c r="B280" s="21"/>
      <c r="C280" s="107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</row>
    <row r="281" customFormat="false" ht="12.75" hidden="false" customHeight="false" outlineLevel="0" collapsed="false">
      <c r="A281" s="21"/>
      <c r="B281" s="21"/>
      <c r="C281" s="107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</row>
    <row r="282" customFormat="false" ht="12.75" hidden="false" customHeight="false" outlineLevel="0" collapsed="false">
      <c r="A282" s="21"/>
      <c r="B282" s="21"/>
      <c r="C282" s="107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</row>
    <row r="283" customFormat="false" ht="12.75" hidden="false" customHeight="false" outlineLevel="0" collapsed="false">
      <c r="A283" s="21"/>
      <c r="B283" s="21"/>
      <c r="C283" s="107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</row>
    <row r="284" customFormat="false" ht="12.75" hidden="false" customHeight="false" outlineLevel="0" collapsed="false">
      <c r="A284" s="21"/>
      <c r="B284" s="21"/>
      <c r="C284" s="107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</row>
    <row r="285" customFormat="false" ht="12.75" hidden="false" customHeight="false" outlineLevel="0" collapsed="false">
      <c r="A285" s="21"/>
      <c r="B285" s="21"/>
      <c r="C285" s="107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</row>
    <row r="286" customFormat="false" ht="12.75" hidden="false" customHeight="false" outlineLevel="0" collapsed="false">
      <c r="A286" s="21"/>
      <c r="B286" s="21"/>
      <c r="C286" s="107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</row>
    <row r="287" customFormat="false" ht="12.75" hidden="false" customHeight="false" outlineLevel="0" collapsed="false">
      <c r="A287" s="21"/>
      <c r="B287" s="21"/>
      <c r="C287" s="107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</row>
    <row r="288" customFormat="false" ht="12.75" hidden="false" customHeight="false" outlineLevel="0" collapsed="false">
      <c r="A288" s="21"/>
      <c r="B288" s="21"/>
      <c r="C288" s="107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</row>
    <row r="289" customFormat="false" ht="12.75" hidden="false" customHeight="false" outlineLevel="0" collapsed="false">
      <c r="A289" s="21"/>
      <c r="B289" s="21"/>
      <c r="C289" s="107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</row>
    <row r="290" customFormat="false" ht="12.75" hidden="false" customHeight="false" outlineLevel="0" collapsed="false">
      <c r="A290" s="21"/>
      <c r="B290" s="21"/>
      <c r="C290" s="107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</row>
    <row r="291" customFormat="false" ht="12.75" hidden="false" customHeight="false" outlineLevel="0" collapsed="false">
      <c r="A291" s="21"/>
      <c r="B291" s="21"/>
      <c r="C291" s="107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</row>
    <row r="292" customFormat="false" ht="12.75" hidden="false" customHeight="false" outlineLevel="0" collapsed="false">
      <c r="A292" s="21"/>
      <c r="B292" s="21"/>
      <c r="C292" s="107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</row>
    <row r="293" customFormat="false" ht="12.75" hidden="false" customHeight="false" outlineLevel="0" collapsed="false">
      <c r="A293" s="21"/>
      <c r="B293" s="21"/>
      <c r="C293" s="107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</row>
    <row r="294" customFormat="false" ht="12.75" hidden="false" customHeight="false" outlineLevel="0" collapsed="false">
      <c r="A294" s="21"/>
      <c r="B294" s="21"/>
      <c r="C294" s="107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</row>
    <row r="295" customFormat="false" ht="12.75" hidden="false" customHeight="false" outlineLevel="0" collapsed="false">
      <c r="A295" s="21"/>
      <c r="B295" s="21"/>
      <c r="C295" s="107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</row>
    <row r="296" customFormat="false" ht="12.75" hidden="false" customHeight="false" outlineLevel="0" collapsed="false">
      <c r="A296" s="21"/>
      <c r="B296" s="21"/>
      <c r="C296" s="107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</row>
    <row r="297" customFormat="false" ht="12.75" hidden="false" customHeight="false" outlineLevel="0" collapsed="false">
      <c r="A297" s="21"/>
      <c r="B297" s="21"/>
      <c r="C297" s="107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</row>
    <row r="298" customFormat="false" ht="12.75" hidden="false" customHeight="false" outlineLevel="0" collapsed="false">
      <c r="A298" s="21"/>
      <c r="B298" s="21"/>
      <c r="C298" s="107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</row>
    <row r="299" customFormat="false" ht="12.75" hidden="false" customHeight="false" outlineLevel="0" collapsed="false">
      <c r="A299" s="21"/>
      <c r="B299" s="21"/>
      <c r="C299" s="107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</row>
    <row r="300" customFormat="false" ht="12.75" hidden="false" customHeight="false" outlineLevel="0" collapsed="false">
      <c r="A300" s="21"/>
      <c r="B300" s="21"/>
      <c r="C300" s="107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</row>
    <row r="301" customFormat="false" ht="12.75" hidden="false" customHeight="false" outlineLevel="0" collapsed="false">
      <c r="A301" s="21"/>
      <c r="B301" s="21"/>
      <c r="C301" s="107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</row>
    <row r="302" customFormat="false" ht="12.75" hidden="false" customHeight="false" outlineLevel="0" collapsed="false">
      <c r="A302" s="21"/>
      <c r="B302" s="21"/>
      <c r="C302" s="107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</row>
    <row r="303" customFormat="false" ht="12.75" hidden="false" customHeight="false" outlineLevel="0" collapsed="false">
      <c r="A303" s="21"/>
      <c r="B303" s="21"/>
      <c r="C303" s="107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</row>
    <row r="304" customFormat="false" ht="12.75" hidden="false" customHeight="false" outlineLevel="0" collapsed="false">
      <c r="A304" s="21"/>
      <c r="B304" s="21"/>
      <c r="C304" s="107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</row>
    <row r="305" customFormat="false" ht="12.75" hidden="false" customHeight="false" outlineLevel="0" collapsed="false">
      <c r="A305" s="21"/>
      <c r="B305" s="21"/>
      <c r="C305" s="107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</row>
    <row r="306" customFormat="false" ht="12.75" hidden="false" customHeight="false" outlineLevel="0" collapsed="false">
      <c r="A306" s="21"/>
      <c r="B306" s="21"/>
      <c r="C306" s="107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</row>
    <row r="307" customFormat="false" ht="12.75" hidden="false" customHeight="false" outlineLevel="0" collapsed="false">
      <c r="A307" s="21"/>
      <c r="B307" s="21"/>
      <c r="C307" s="107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</row>
    <row r="308" customFormat="false" ht="12.75" hidden="false" customHeight="false" outlineLevel="0" collapsed="false">
      <c r="A308" s="21"/>
      <c r="B308" s="21"/>
      <c r="C308" s="107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</row>
    <row r="309" customFormat="false" ht="12.75" hidden="false" customHeight="false" outlineLevel="0" collapsed="false">
      <c r="A309" s="21"/>
      <c r="B309" s="21"/>
      <c r="C309" s="107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</row>
    <row r="310" customFormat="false" ht="12.75" hidden="false" customHeight="false" outlineLevel="0" collapsed="false">
      <c r="A310" s="21"/>
      <c r="B310" s="21"/>
      <c r="C310" s="107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</row>
    <row r="311" customFormat="false" ht="12.75" hidden="false" customHeight="false" outlineLevel="0" collapsed="false">
      <c r="A311" s="21"/>
      <c r="B311" s="21"/>
      <c r="C311" s="107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</row>
    <row r="312" customFormat="false" ht="12.75" hidden="false" customHeight="false" outlineLevel="0" collapsed="false">
      <c r="A312" s="21"/>
      <c r="B312" s="21"/>
      <c r="C312" s="107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</row>
    <row r="313" customFormat="false" ht="12.75" hidden="false" customHeight="false" outlineLevel="0" collapsed="false">
      <c r="A313" s="21"/>
      <c r="B313" s="21"/>
      <c r="C313" s="107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</row>
    <row r="314" customFormat="false" ht="12.75" hidden="false" customHeight="false" outlineLevel="0" collapsed="false">
      <c r="A314" s="21"/>
      <c r="B314" s="21"/>
      <c r="C314" s="107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</row>
    <row r="315" customFormat="false" ht="12.75" hidden="false" customHeight="false" outlineLevel="0" collapsed="false">
      <c r="A315" s="21"/>
      <c r="B315" s="21"/>
      <c r="C315" s="107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</row>
    <row r="316" customFormat="false" ht="12.75" hidden="false" customHeight="false" outlineLevel="0" collapsed="false">
      <c r="A316" s="21"/>
      <c r="B316" s="21"/>
      <c r="C316" s="107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</row>
    <row r="317" customFormat="false" ht="12.75" hidden="false" customHeight="false" outlineLevel="0" collapsed="false">
      <c r="A317" s="21"/>
      <c r="B317" s="21"/>
      <c r="C317" s="107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</row>
    <row r="318" customFormat="false" ht="12.75" hidden="false" customHeight="false" outlineLevel="0" collapsed="false">
      <c r="A318" s="21"/>
      <c r="B318" s="21"/>
      <c r="C318" s="107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</row>
    <row r="319" customFormat="false" ht="12.75" hidden="false" customHeight="false" outlineLevel="0" collapsed="false">
      <c r="A319" s="21"/>
      <c r="B319" s="21"/>
      <c r="C319" s="107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</row>
    <row r="320" customFormat="false" ht="12.75" hidden="false" customHeight="false" outlineLevel="0" collapsed="false">
      <c r="A320" s="21"/>
      <c r="B320" s="21"/>
      <c r="C320" s="107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</row>
    <row r="321" customFormat="false" ht="12.75" hidden="false" customHeight="false" outlineLevel="0" collapsed="false">
      <c r="A321" s="21"/>
      <c r="B321" s="21"/>
      <c r="C321" s="107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</row>
    <row r="322" customFormat="false" ht="12.75" hidden="false" customHeight="false" outlineLevel="0" collapsed="false">
      <c r="A322" s="21"/>
      <c r="B322" s="21"/>
      <c r="C322" s="107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</row>
    <row r="323" customFormat="false" ht="12.75" hidden="false" customHeight="false" outlineLevel="0" collapsed="false">
      <c r="A323" s="21"/>
      <c r="B323" s="21"/>
      <c r="C323" s="107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</row>
    <row r="324" customFormat="false" ht="12.75" hidden="false" customHeight="false" outlineLevel="0" collapsed="false">
      <c r="A324" s="21"/>
      <c r="B324" s="21"/>
      <c r="C324" s="107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</row>
    <row r="325" customFormat="false" ht="12.75" hidden="false" customHeight="false" outlineLevel="0" collapsed="false">
      <c r="A325" s="21"/>
      <c r="B325" s="21"/>
      <c r="C325" s="107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</row>
    <row r="326" customFormat="false" ht="12.75" hidden="false" customHeight="false" outlineLevel="0" collapsed="false">
      <c r="A326" s="21"/>
      <c r="B326" s="21"/>
      <c r="C326" s="107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</row>
    <row r="327" customFormat="false" ht="12.75" hidden="false" customHeight="false" outlineLevel="0" collapsed="false">
      <c r="A327" s="21"/>
      <c r="B327" s="21"/>
      <c r="C327" s="107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</row>
    <row r="328" customFormat="false" ht="12.75" hidden="false" customHeight="false" outlineLevel="0" collapsed="false">
      <c r="A328" s="21"/>
      <c r="B328" s="21"/>
      <c r="C328" s="107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</row>
    <row r="329" customFormat="false" ht="12.75" hidden="false" customHeight="false" outlineLevel="0" collapsed="false">
      <c r="A329" s="21"/>
      <c r="B329" s="21"/>
      <c r="C329" s="107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</row>
    <row r="330" customFormat="false" ht="12.75" hidden="false" customHeight="false" outlineLevel="0" collapsed="false">
      <c r="A330" s="21"/>
      <c r="B330" s="21"/>
      <c r="C330" s="107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</row>
    <row r="331" customFormat="false" ht="12.75" hidden="false" customHeight="false" outlineLevel="0" collapsed="false">
      <c r="A331" s="21"/>
      <c r="B331" s="21"/>
      <c r="C331" s="107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</row>
    <row r="332" customFormat="false" ht="12.75" hidden="false" customHeight="false" outlineLevel="0" collapsed="false">
      <c r="A332" s="21"/>
      <c r="B332" s="21"/>
      <c r="C332" s="107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</row>
    <row r="333" customFormat="false" ht="12.75" hidden="false" customHeight="false" outlineLevel="0" collapsed="false">
      <c r="A333" s="21"/>
      <c r="B333" s="21"/>
      <c r="C333" s="107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</row>
    <row r="334" customFormat="false" ht="12.75" hidden="false" customHeight="false" outlineLevel="0" collapsed="false">
      <c r="A334" s="21"/>
      <c r="B334" s="21"/>
      <c r="C334" s="107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21"/>
      <c r="B335" s="21"/>
      <c r="C335" s="107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21"/>
      <c r="B336" s="21"/>
      <c r="C336" s="107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21"/>
      <c r="B337" s="21"/>
      <c r="C337" s="107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21"/>
      <c r="B338" s="21"/>
      <c r="C338" s="107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21"/>
      <c r="B339" s="21"/>
      <c r="C339" s="107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21"/>
      <c r="B340" s="21"/>
      <c r="C340" s="107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A341" s="21"/>
      <c r="B341" s="21"/>
      <c r="C341" s="107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A342" s="21"/>
      <c r="B342" s="21"/>
      <c r="C342" s="107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21"/>
      <c r="B343" s="21"/>
      <c r="C343" s="107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</row>
    <row r="344" customFormat="false" ht="12.75" hidden="false" customHeight="false" outlineLevel="0" collapsed="false">
      <c r="A344" s="21"/>
      <c r="B344" s="21"/>
      <c r="C344" s="107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21"/>
      <c r="B345" s="21"/>
      <c r="C345" s="107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</row>
    <row r="346" customFormat="false" ht="12.75" hidden="false" customHeight="false" outlineLevel="0" collapsed="false">
      <c r="A346" s="21"/>
      <c r="B346" s="21"/>
      <c r="C346" s="107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A347" s="21"/>
      <c r="B347" s="21"/>
      <c r="C347" s="107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A348" s="21"/>
      <c r="B348" s="21"/>
      <c r="C348" s="107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A349" s="21"/>
      <c r="B349" s="21"/>
      <c r="C349" s="107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A350" s="21"/>
      <c r="B350" s="21"/>
      <c r="C350" s="107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A351" s="21"/>
      <c r="B351" s="21"/>
      <c r="C351" s="107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</row>
    <row r="352" customFormat="false" ht="12.75" hidden="false" customHeight="false" outlineLevel="0" collapsed="false">
      <c r="A352" s="21"/>
      <c r="B352" s="21"/>
      <c r="C352" s="107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</row>
    <row r="353" customFormat="false" ht="12.75" hidden="false" customHeight="false" outlineLevel="0" collapsed="false">
      <c r="A353" s="21"/>
      <c r="B353" s="21"/>
      <c r="C353" s="107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</row>
    <row r="354" customFormat="false" ht="12.75" hidden="false" customHeight="false" outlineLevel="0" collapsed="false">
      <c r="A354" s="21"/>
      <c r="B354" s="21"/>
      <c r="C354" s="107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</row>
    <row r="355" customFormat="false" ht="12.75" hidden="false" customHeight="false" outlineLevel="0" collapsed="false">
      <c r="A355" s="21"/>
      <c r="B355" s="21"/>
      <c r="C355" s="107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</row>
    <row r="356" customFormat="false" ht="12.75" hidden="false" customHeight="false" outlineLevel="0" collapsed="false">
      <c r="A356" s="21"/>
      <c r="B356" s="21"/>
      <c r="C356" s="107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</row>
  </sheetData>
  <mergeCells count="7">
    <mergeCell ref="A6:M6"/>
    <mergeCell ref="A8:A9"/>
    <mergeCell ref="B8:B9"/>
    <mergeCell ref="C8:C9"/>
    <mergeCell ref="D8:G8"/>
    <mergeCell ref="H8:H9"/>
    <mergeCell ref="I8:M8"/>
  </mergeCells>
  <hyperlinks>
    <hyperlink ref="M7" location="Índice!A22" display="Índice"/>
  </hyperlinks>
  <printOptions headings="false" gridLines="false" gridLinesSet="true" horizontalCentered="true" verticalCentered="false"/>
  <pageMargins left="0.236111111111111" right="0.236111111111111" top="0.315277777777778" bottom="0.820138888888889" header="0.511811023622047" footer="0"/>
  <pageSetup paperSize="9" scale="6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37" activeCellId="0" sqref="C37"/>
    </sheetView>
  </sheetViews>
  <sheetFormatPr defaultColWidth="11.421875" defaultRowHeight="1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8" width="12.7"/>
    <col collapsed="false" customWidth="true" hidden="false" outlineLevel="0" max="3" min="3" style="108" width="10.7"/>
    <col collapsed="false" customWidth="true" hidden="false" outlineLevel="0" max="4" min="4" style="18" width="11.7"/>
    <col collapsed="false" customWidth="true" hidden="false" outlineLevel="0" max="5" min="5" style="108" width="10.7"/>
    <col collapsed="false" customWidth="true" hidden="false" outlineLevel="0" max="6" min="6" style="18" width="11.7"/>
    <col collapsed="false" customWidth="true" hidden="false" outlineLevel="0" max="7" min="7" style="108" width="10.7"/>
    <col collapsed="false" customWidth="true" hidden="false" outlineLevel="0" max="8" min="8" style="18" width="11.7"/>
    <col collapsed="false" customWidth="true" hidden="false" outlineLevel="0" max="9" min="9" style="108" width="10.7"/>
    <col collapsed="false" customWidth="true" hidden="false" outlineLevel="0" max="10" min="10" style="18" width="11.7"/>
    <col collapsed="false" customWidth="true" hidden="false" outlineLevel="0" max="11" min="11" style="108" width="10.7"/>
    <col collapsed="false" customWidth="true" hidden="false" outlineLevel="0" max="12" min="12" style="18" width="11.7"/>
    <col collapsed="false" customWidth="true" hidden="false" outlineLevel="0" max="13" min="13" style="108" width="10.7"/>
    <col collapsed="false" customWidth="false" hidden="false" outlineLevel="0" max="14" min="14" style="82" width="11.42"/>
    <col collapsed="false" customWidth="false" hidden="false" outlineLevel="0" max="257" min="15" style="20" width="11.42"/>
  </cols>
  <sheetData>
    <row r="1" s="109" customFormat="true" ht="12.95" hidden="false" customHeight="true" outlineLevel="0" collapsed="false">
      <c r="C1" s="110"/>
      <c r="E1" s="110"/>
      <c r="G1" s="110"/>
      <c r="I1" s="110"/>
      <c r="K1" s="110"/>
      <c r="L1" s="110"/>
      <c r="M1" s="110"/>
    </row>
    <row r="2" s="109" customFormat="true" ht="12.95" hidden="false" customHeight="true" outlineLevel="0" collapsed="false">
      <c r="C2" s="110"/>
      <c r="E2" s="110"/>
      <c r="G2" s="110"/>
      <c r="I2" s="110"/>
      <c r="K2" s="110"/>
      <c r="L2" s="110"/>
      <c r="M2" s="110"/>
    </row>
    <row r="3" s="109" customFormat="true" ht="12.95" hidden="false" customHeight="true" outlineLevel="0" collapsed="false">
      <c r="C3" s="110"/>
      <c r="E3" s="110"/>
      <c r="G3" s="110"/>
      <c r="I3" s="110"/>
      <c r="K3" s="110"/>
      <c r="L3" s="110"/>
      <c r="M3" s="110"/>
    </row>
    <row r="4" s="109" customFormat="true" ht="12.95" hidden="false" customHeight="true" outlineLevel="0" collapsed="false">
      <c r="C4" s="110"/>
      <c r="E4" s="110"/>
      <c r="G4" s="110"/>
      <c r="I4" s="110"/>
      <c r="K4" s="110"/>
      <c r="L4" s="110"/>
      <c r="M4" s="110"/>
    </row>
    <row r="5" s="109" customFormat="true" ht="12.95" hidden="false" customHeight="true" outlineLevel="0" collapsed="false">
      <c r="C5" s="110"/>
      <c r="E5" s="110"/>
      <c r="G5" s="110"/>
      <c r="I5" s="110"/>
      <c r="K5" s="110"/>
      <c r="L5" s="110"/>
      <c r="M5" s="110"/>
      <c r="AB5" s="111" t="s">
        <v>244</v>
      </c>
      <c r="AQ5" s="111" t="s">
        <v>244</v>
      </c>
      <c r="BF5" s="111" t="s">
        <v>244</v>
      </c>
      <c r="BS5" s="111" t="s">
        <v>244</v>
      </c>
      <c r="CF5" s="111" t="s">
        <v>244</v>
      </c>
      <c r="CS5" s="111" t="s">
        <v>244</v>
      </c>
      <c r="DH5" s="111" t="s">
        <v>244</v>
      </c>
    </row>
    <row r="6" s="109" customFormat="true" ht="60" hidden="false" customHeight="true" outlineLevel="0" collapsed="false">
      <c r="A6" s="112" t="s">
        <v>24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customFormat="false" ht="15" hidden="false" customHeight="true" outlineLevel="0" collapsed="false">
      <c r="A7" s="20"/>
      <c r="B7" s="20"/>
      <c r="C7" s="113"/>
      <c r="D7" s="20"/>
      <c r="E7" s="113"/>
      <c r="F7" s="20"/>
      <c r="G7" s="113"/>
      <c r="H7" s="20"/>
      <c r="I7" s="113"/>
      <c r="J7" s="20"/>
      <c r="K7" s="113"/>
      <c r="L7" s="20"/>
      <c r="M7" s="25" t="s">
        <v>28</v>
      </c>
      <c r="N7" s="20"/>
    </row>
    <row r="8" s="29" customFormat="true" ht="18" hidden="false" customHeight="true" outlineLevel="0" collapsed="false">
      <c r="A8" s="43" t="s">
        <v>29</v>
      </c>
      <c r="B8" s="44" t="s">
        <v>35</v>
      </c>
      <c r="C8" s="44"/>
      <c r="D8" s="44" t="s">
        <v>246</v>
      </c>
      <c r="E8" s="44"/>
      <c r="F8" s="44"/>
      <c r="G8" s="44"/>
      <c r="H8" s="44"/>
      <c r="I8" s="44"/>
      <c r="J8" s="44"/>
      <c r="K8" s="44"/>
      <c r="L8" s="44"/>
      <c r="M8" s="44"/>
      <c r="N8" s="89"/>
    </row>
    <row r="9" s="29" customFormat="true" ht="18" hidden="false" customHeight="true" outlineLevel="0" collapsed="false">
      <c r="A9" s="43"/>
      <c r="B9" s="44"/>
      <c r="C9" s="44"/>
      <c r="D9" s="44" t="s">
        <v>247</v>
      </c>
      <c r="E9" s="44"/>
      <c r="F9" s="44" t="s">
        <v>248</v>
      </c>
      <c r="G9" s="44"/>
      <c r="H9" s="44" t="s">
        <v>249</v>
      </c>
      <c r="I9" s="44"/>
      <c r="J9" s="44" t="s">
        <v>250</v>
      </c>
      <c r="K9" s="44"/>
      <c r="L9" s="44" t="s">
        <v>251</v>
      </c>
      <c r="M9" s="44"/>
      <c r="N9" s="89"/>
    </row>
    <row r="10" s="29" customFormat="true" ht="18" hidden="false" customHeight="true" outlineLevel="0" collapsed="false">
      <c r="A10" s="43"/>
      <c r="B10" s="44" t="s">
        <v>252</v>
      </c>
      <c r="C10" s="114" t="s">
        <v>253</v>
      </c>
      <c r="D10" s="44" t="s">
        <v>252</v>
      </c>
      <c r="E10" s="114" t="s">
        <v>253</v>
      </c>
      <c r="F10" s="44" t="s">
        <v>252</v>
      </c>
      <c r="G10" s="114" t="s">
        <v>253</v>
      </c>
      <c r="H10" s="44" t="s">
        <v>252</v>
      </c>
      <c r="I10" s="114" t="s">
        <v>253</v>
      </c>
      <c r="J10" s="44" t="s">
        <v>252</v>
      </c>
      <c r="K10" s="114" t="s">
        <v>253</v>
      </c>
      <c r="L10" s="44" t="s">
        <v>252</v>
      </c>
      <c r="M10" s="114" t="s">
        <v>253</v>
      </c>
      <c r="N10" s="89"/>
    </row>
    <row r="11" s="33" customFormat="true" ht="24.95" hidden="false" customHeight="true" outlineLevel="0" collapsed="false">
      <c r="A11" s="45" t="s">
        <v>35</v>
      </c>
      <c r="B11" s="45" t="n">
        <f aca="false">SUM(B12,B21,B25:B27,B30:B31,B37,B47,B52,B56,B59,B64:B67,B71:B74)</f>
        <v>2296888</v>
      </c>
      <c r="C11" s="115" t="n">
        <v>100</v>
      </c>
      <c r="D11" s="45" t="n">
        <f aca="false">SUM(D12,D21,D25:D27,D30:D31,D37,D47,D52,D56,D59,D64:D67,D71:D74)</f>
        <v>296971</v>
      </c>
      <c r="E11" s="116" t="n">
        <v>12.9292764819181</v>
      </c>
      <c r="F11" s="45" t="n">
        <f aca="false">SUM(F12,F21,F25:F27,F30:F31,F37,F47,F52,F56,F59,F64:F67,F71:F74)</f>
        <v>887404</v>
      </c>
      <c r="G11" s="116" t="n">
        <v>38.6350575213071</v>
      </c>
      <c r="H11" s="45" t="n">
        <f aca="false">SUM(H12,H21,H25:H27,H30:H31,H37,H47,H52,H56,H59,H64:H67,H71:H74)</f>
        <v>272333</v>
      </c>
      <c r="I11" s="116" t="n">
        <v>11.8566077231454</v>
      </c>
      <c r="J11" s="45" t="n">
        <f aca="false">SUM(J12,J21,J25:J27,J30:J31,J37,J47,J52,J56,J59,J64:J67,J71:J74)</f>
        <v>807380</v>
      </c>
      <c r="K11" s="116" t="n">
        <v>35.151039145139</v>
      </c>
      <c r="L11" s="45" t="n">
        <f aca="false">SUM(L12,L21,L25:L27,L30:L31,L37,L47,L52,L56,L59,L64:L67,L71:L74)</f>
        <v>32800</v>
      </c>
      <c r="M11" s="116" t="n">
        <v>1.42801912849037</v>
      </c>
      <c r="N11" s="91"/>
    </row>
    <row r="12" s="36" customFormat="true" ht="20.1" hidden="false" customHeight="true" outlineLevel="0" collapsed="false">
      <c r="A12" s="34" t="s">
        <v>39</v>
      </c>
      <c r="B12" s="34" t="n">
        <v>243096</v>
      </c>
      <c r="C12" s="117" t="n">
        <v>100</v>
      </c>
      <c r="D12" s="34" t="n">
        <v>33526</v>
      </c>
      <c r="E12" s="117" t="n">
        <v>13.7912594201468</v>
      </c>
      <c r="F12" s="34" t="n">
        <v>100005</v>
      </c>
      <c r="G12" s="117" t="n">
        <v>41.1380689110475</v>
      </c>
      <c r="H12" s="34" t="n">
        <v>21850</v>
      </c>
      <c r="I12" s="117" t="n">
        <v>8.98821864613157</v>
      </c>
      <c r="J12" s="34" t="n">
        <v>83538</v>
      </c>
      <c r="K12" s="117" t="n">
        <v>34.364201796821</v>
      </c>
      <c r="L12" s="34" t="n">
        <v>4177</v>
      </c>
      <c r="M12" s="117" t="n">
        <v>1.71825122585316</v>
      </c>
      <c r="N12" s="93"/>
    </row>
    <row r="13" customFormat="false" ht="15" hidden="false" customHeight="true" outlineLevel="0" collapsed="false">
      <c r="A13" s="18" t="s">
        <v>40</v>
      </c>
      <c r="B13" s="18" t="n">
        <v>77023</v>
      </c>
      <c r="C13" s="108" t="n">
        <v>100</v>
      </c>
      <c r="D13" s="18" t="n">
        <v>10826</v>
      </c>
      <c r="E13" s="108" t="n">
        <v>14.0555418511354</v>
      </c>
      <c r="F13" s="18" t="n">
        <v>34987</v>
      </c>
      <c r="G13" s="108" t="n">
        <v>45.4240941017618</v>
      </c>
      <c r="H13" s="18" t="n">
        <v>5991</v>
      </c>
      <c r="I13" s="108" t="n">
        <v>7.77819612323592</v>
      </c>
      <c r="J13" s="18" t="n">
        <v>24421</v>
      </c>
      <c r="K13" s="108" t="n">
        <v>31.7061137582281</v>
      </c>
      <c r="L13" s="18" t="n">
        <v>798</v>
      </c>
      <c r="M13" s="108" t="n">
        <v>1.03605416563884</v>
      </c>
    </row>
    <row r="14" customFormat="false" ht="15" hidden="false" customHeight="true" outlineLevel="0" collapsed="false">
      <c r="A14" s="18" t="s">
        <v>41</v>
      </c>
      <c r="B14" s="18" t="n">
        <v>11206</v>
      </c>
      <c r="C14" s="108" t="n">
        <v>100</v>
      </c>
      <c r="D14" s="18" t="n">
        <v>1288</v>
      </c>
      <c r="E14" s="108" t="n">
        <v>11.4938425843298</v>
      </c>
      <c r="F14" s="18" t="n">
        <v>3595</v>
      </c>
      <c r="G14" s="108" t="n">
        <v>32.0810280207032</v>
      </c>
      <c r="H14" s="18" t="n">
        <v>1222</v>
      </c>
      <c r="I14" s="108" t="n">
        <v>10.9048723897912</v>
      </c>
      <c r="J14" s="18" t="n">
        <v>4922</v>
      </c>
      <c r="K14" s="108" t="n">
        <v>43.9228984472604</v>
      </c>
      <c r="L14" s="18" t="n">
        <v>179</v>
      </c>
      <c r="M14" s="108" t="n">
        <v>1.5973585579154</v>
      </c>
    </row>
    <row r="15" customFormat="false" ht="15" hidden="false" customHeight="true" outlineLevel="0" collapsed="false">
      <c r="A15" s="18" t="s">
        <v>42</v>
      </c>
      <c r="B15" s="18" t="n">
        <v>9002</v>
      </c>
      <c r="C15" s="108" t="n">
        <v>100</v>
      </c>
      <c r="D15" s="18" t="n">
        <v>1500</v>
      </c>
      <c r="E15" s="108" t="n">
        <v>16.6629637858254</v>
      </c>
      <c r="F15" s="18" t="n">
        <v>3730</v>
      </c>
      <c r="G15" s="108" t="n">
        <v>41.4352366140858</v>
      </c>
      <c r="H15" s="18" t="n">
        <v>640</v>
      </c>
      <c r="I15" s="108" t="n">
        <v>7.10953121528549</v>
      </c>
      <c r="J15" s="18" t="n">
        <v>3007</v>
      </c>
      <c r="K15" s="108" t="n">
        <v>33.4036880693179</v>
      </c>
      <c r="L15" s="18" t="n">
        <v>125</v>
      </c>
      <c r="M15" s="108" t="n">
        <v>1.38858031548545</v>
      </c>
    </row>
    <row r="16" customFormat="false" ht="15" hidden="false" customHeight="true" outlineLevel="0" collapsed="false">
      <c r="A16" s="18" t="s">
        <v>43</v>
      </c>
      <c r="B16" s="18" t="n">
        <v>25428</v>
      </c>
      <c r="C16" s="108" t="n">
        <v>100</v>
      </c>
      <c r="D16" s="18" t="n">
        <v>4091</v>
      </c>
      <c r="E16" s="108" t="n">
        <v>16.0885637879503</v>
      </c>
      <c r="F16" s="18" t="n">
        <v>9884</v>
      </c>
      <c r="G16" s="108" t="n">
        <v>38.8705364165487</v>
      </c>
      <c r="H16" s="18" t="n">
        <v>2071</v>
      </c>
      <c r="I16" s="108" t="n">
        <v>8.14456504640554</v>
      </c>
      <c r="J16" s="18" t="n">
        <v>9033</v>
      </c>
      <c r="K16" s="108" t="n">
        <v>35.5238319962246</v>
      </c>
      <c r="L16" s="18" t="n">
        <v>349</v>
      </c>
      <c r="M16" s="108" t="n">
        <v>1.37250275287085</v>
      </c>
    </row>
    <row r="17" customFormat="false" ht="15" hidden="false" customHeight="true" outlineLevel="0" collapsed="false">
      <c r="A17" s="18" t="s">
        <v>44</v>
      </c>
      <c r="B17" s="18" t="n">
        <v>15105</v>
      </c>
      <c r="C17" s="108" t="n">
        <v>100</v>
      </c>
      <c r="D17" s="18" t="n">
        <v>1961</v>
      </c>
      <c r="E17" s="108" t="n">
        <v>12.9824561403509</v>
      </c>
      <c r="F17" s="18" t="n">
        <v>6807</v>
      </c>
      <c r="G17" s="108" t="n">
        <v>45.06454816286</v>
      </c>
      <c r="H17" s="18" t="n">
        <v>710</v>
      </c>
      <c r="I17" s="108" t="n">
        <v>4.70043032108573</v>
      </c>
      <c r="J17" s="18" t="n">
        <v>5340</v>
      </c>
      <c r="K17" s="108" t="n">
        <v>35.3525322740814</v>
      </c>
      <c r="L17" s="18" t="n">
        <v>287</v>
      </c>
      <c r="M17" s="108" t="n">
        <v>1.90003310162198</v>
      </c>
    </row>
    <row r="18" customFormat="false" ht="15" hidden="false" customHeight="true" outlineLevel="0" collapsed="false">
      <c r="A18" s="18" t="s">
        <v>45</v>
      </c>
      <c r="B18" s="18" t="n">
        <v>13977</v>
      </c>
      <c r="C18" s="108" t="n">
        <v>100</v>
      </c>
      <c r="D18" s="18" t="n">
        <v>2890</v>
      </c>
      <c r="E18" s="108" t="n">
        <v>20.6768262144952</v>
      </c>
      <c r="F18" s="18" t="n">
        <v>3954</v>
      </c>
      <c r="G18" s="108" t="n">
        <v>28.28933247478</v>
      </c>
      <c r="H18" s="18" t="n">
        <v>1033</v>
      </c>
      <c r="I18" s="108" t="n">
        <v>7.39071331473134</v>
      </c>
      <c r="J18" s="18" t="n">
        <v>4598</v>
      </c>
      <c r="K18" s="108" t="n">
        <v>32.8969020533734</v>
      </c>
      <c r="L18" s="18" t="n">
        <v>1502</v>
      </c>
      <c r="M18" s="108" t="n">
        <v>10.74622594262</v>
      </c>
    </row>
    <row r="19" customFormat="false" ht="15" hidden="false" customHeight="true" outlineLevel="0" collapsed="false">
      <c r="A19" s="18" t="s">
        <v>46</v>
      </c>
      <c r="B19" s="18" t="n">
        <v>63992</v>
      </c>
      <c r="C19" s="108" t="n">
        <v>100</v>
      </c>
      <c r="D19" s="18" t="n">
        <v>5076</v>
      </c>
      <c r="E19" s="108" t="n">
        <v>7.93224153019127</v>
      </c>
      <c r="F19" s="18" t="n">
        <v>27254</v>
      </c>
      <c r="G19" s="108" t="n">
        <v>42.589698712339</v>
      </c>
      <c r="H19" s="18" t="n">
        <v>6843</v>
      </c>
      <c r="I19" s="108" t="n">
        <v>10.6935241905238</v>
      </c>
      <c r="J19" s="18" t="n">
        <v>24235</v>
      </c>
      <c r="K19" s="108" t="n">
        <v>37.8719214901863</v>
      </c>
      <c r="L19" s="18" t="n">
        <v>584</v>
      </c>
      <c r="M19" s="108" t="n">
        <v>0.912614076759595</v>
      </c>
    </row>
    <row r="20" customFormat="false" ht="15" hidden="false" customHeight="true" outlineLevel="0" collapsed="false">
      <c r="A20" s="18" t="s">
        <v>47</v>
      </c>
      <c r="B20" s="18" t="n">
        <v>27363</v>
      </c>
      <c r="C20" s="108" t="n">
        <v>100</v>
      </c>
      <c r="D20" s="18" t="n">
        <v>5894</v>
      </c>
      <c r="E20" s="108" t="n">
        <v>21.5400358147864</v>
      </c>
      <c r="F20" s="18" t="n">
        <v>9794</v>
      </c>
      <c r="G20" s="108" t="n">
        <v>35.7928589701422</v>
      </c>
      <c r="H20" s="18" t="n">
        <v>3340</v>
      </c>
      <c r="I20" s="108" t="n">
        <v>12.2062639330483</v>
      </c>
      <c r="J20" s="18" t="n">
        <v>7982</v>
      </c>
      <c r="K20" s="108" t="n">
        <v>29.1707780579615</v>
      </c>
      <c r="L20" s="18" t="n">
        <v>353</v>
      </c>
      <c r="M20" s="108" t="n">
        <v>1.29006322406169</v>
      </c>
    </row>
    <row r="21" s="36" customFormat="true" ht="20.1" hidden="false" customHeight="true" outlineLevel="0" collapsed="false">
      <c r="A21" s="34" t="s">
        <v>48</v>
      </c>
      <c r="B21" s="34" t="n">
        <v>81200</v>
      </c>
      <c r="C21" s="117" t="n">
        <v>100</v>
      </c>
      <c r="D21" s="34" t="n">
        <v>13724</v>
      </c>
      <c r="E21" s="117" t="n">
        <v>16.9014778325123</v>
      </c>
      <c r="F21" s="34" t="n">
        <v>32276</v>
      </c>
      <c r="G21" s="117" t="n">
        <v>39.7487684729064</v>
      </c>
      <c r="H21" s="34" t="n">
        <v>7563</v>
      </c>
      <c r="I21" s="117" t="n">
        <v>9.314039408867</v>
      </c>
      <c r="J21" s="34" t="n">
        <v>26945</v>
      </c>
      <c r="K21" s="117" t="n">
        <v>33.1834975369458</v>
      </c>
      <c r="L21" s="34" t="n">
        <v>692</v>
      </c>
      <c r="M21" s="117" t="n">
        <v>0.852216748768473</v>
      </c>
      <c r="N21" s="93"/>
    </row>
    <row r="22" customFormat="false" ht="15" hidden="false" customHeight="true" outlineLevel="0" collapsed="false">
      <c r="A22" s="18" t="s">
        <v>49</v>
      </c>
      <c r="B22" s="18" t="n">
        <v>12953</v>
      </c>
      <c r="C22" s="108" t="n">
        <v>100</v>
      </c>
      <c r="D22" s="18" t="n">
        <v>2031</v>
      </c>
      <c r="E22" s="108" t="n">
        <v>15.6797653053347</v>
      </c>
      <c r="F22" s="18" t="n">
        <v>5003</v>
      </c>
      <c r="G22" s="108" t="n">
        <v>38.6242569288968</v>
      </c>
      <c r="H22" s="18" t="n">
        <v>1469</v>
      </c>
      <c r="I22" s="108" t="n">
        <v>11.3410020844592</v>
      </c>
      <c r="J22" s="18" t="n">
        <v>4390</v>
      </c>
      <c r="K22" s="108" t="n">
        <v>33.8917625260557</v>
      </c>
      <c r="L22" s="18" t="n">
        <v>60</v>
      </c>
      <c r="M22" s="108" t="n">
        <v>0.463213155253609</v>
      </c>
    </row>
    <row r="23" customFormat="false" ht="15" hidden="false" customHeight="true" outlineLevel="0" collapsed="false">
      <c r="A23" s="18" t="s">
        <v>50</v>
      </c>
      <c r="B23" s="18" t="n">
        <v>9874</v>
      </c>
      <c r="C23" s="108" t="n">
        <v>100</v>
      </c>
      <c r="D23" s="18" t="n">
        <v>2084</v>
      </c>
      <c r="E23" s="108" t="n">
        <v>21.1059347782054</v>
      </c>
      <c r="F23" s="18" t="n">
        <v>4318</v>
      </c>
      <c r="G23" s="108" t="n">
        <v>43.7310107352643</v>
      </c>
      <c r="H23" s="18" t="n">
        <v>933</v>
      </c>
      <c r="I23" s="108" t="n">
        <v>9.44905813246911</v>
      </c>
      <c r="J23" s="18" t="n">
        <v>2442</v>
      </c>
      <c r="K23" s="108" t="n">
        <v>24.7316183917359</v>
      </c>
      <c r="L23" s="18" t="n">
        <v>97</v>
      </c>
      <c r="M23" s="108" t="n">
        <v>0.982377962325299</v>
      </c>
    </row>
    <row r="24" customFormat="false" ht="15" hidden="false" customHeight="true" outlineLevel="0" collapsed="false">
      <c r="A24" s="18" t="s">
        <v>51</v>
      </c>
      <c r="B24" s="18" t="n">
        <v>58373</v>
      </c>
      <c r="C24" s="108" t="n">
        <v>100</v>
      </c>
      <c r="D24" s="18" t="n">
        <v>9609</v>
      </c>
      <c r="E24" s="108" t="n">
        <v>16.461377691741</v>
      </c>
      <c r="F24" s="18" t="n">
        <v>22955</v>
      </c>
      <c r="G24" s="108" t="n">
        <v>39.3246877837356</v>
      </c>
      <c r="H24" s="18" t="n">
        <v>5161</v>
      </c>
      <c r="I24" s="108" t="n">
        <v>8.84141640827095</v>
      </c>
      <c r="J24" s="18" t="n">
        <v>20113</v>
      </c>
      <c r="K24" s="108" t="n">
        <v>34.4559984924537</v>
      </c>
      <c r="L24" s="18" t="n">
        <v>535</v>
      </c>
      <c r="M24" s="108" t="n">
        <v>0.916519623798674</v>
      </c>
    </row>
    <row r="25" s="36" customFormat="true" ht="20.1" hidden="false" customHeight="true" outlineLevel="0" collapsed="false">
      <c r="A25" s="34" t="s">
        <v>52</v>
      </c>
      <c r="B25" s="34" t="n">
        <v>15690</v>
      </c>
      <c r="C25" s="117" t="n">
        <v>100</v>
      </c>
      <c r="D25" s="34" t="n">
        <v>3060</v>
      </c>
      <c r="E25" s="117" t="n">
        <v>19.5028680688337</v>
      </c>
      <c r="F25" s="34" t="n">
        <v>6289</v>
      </c>
      <c r="G25" s="117" t="n">
        <v>40.0828553218611</v>
      </c>
      <c r="H25" s="34" t="n">
        <v>1858</v>
      </c>
      <c r="I25" s="117" t="n">
        <v>11.8419375398343</v>
      </c>
      <c r="J25" s="34" t="n">
        <v>4282</v>
      </c>
      <c r="K25" s="117" t="n">
        <v>27.2912683237731</v>
      </c>
      <c r="L25" s="34" t="n">
        <v>201</v>
      </c>
      <c r="M25" s="117" t="n">
        <v>1.2810707456979</v>
      </c>
      <c r="N25" s="93"/>
    </row>
    <row r="26" s="36" customFormat="true" ht="20.1" hidden="false" customHeight="true" outlineLevel="0" collapsed="false">
      <c r="A26" s="34" t="s">
        <v>53</v>
      </c>
      <c r="B26" s="34" t="n">
        <v>80944</v>
      </c>
      <c r="C26" s="117" t="n">
        <v>100</v>
      </c>
      <c r="D26" s="34" t="n">
        <v>9580</v>
      </c>
      <c r="E26" s="117" t="n">
        <v>11.8353429531528</v>
      </c>
      <c r="F26" s="34" t="n">
        <v>30885</v>
      </c>
      <c r="G26" s="117" t="n">
        <v>38.1560090927061</v>
      </c>
      <c r="H26" s="34" t="n">
        <v>10848</v>
      </c>
      <c r="I26" s="117" t="n">
        <v>13.4018580747183</v>
      </c>
      <c r="J26" s="34" t="n">
        <v>28377</v>
      </c>
      <c r="K26" s="117" t="n">
        <v>35.0575706661396</v>
      </c>
      <c r="L26" s="34" t="n">
        <v>1254</v>
      </c>
      <c r="M26" s="117" t="n">
        <v>1.54921921328326</v>
      </c>
      <c r="N26" s="93"/>
    </row>
    <row r="27" s="36" customFormat="true" ht="20.1" hidden="false" customHeight="true" outlineLevel="0" collapsed="false">
      <c r="A27" s="34" t="s">
        <v>54</v>
      </c>
      <c r="B27" s="34" t="n">
        <v>88769</v>
      </c>
      <c r="C27" s="117" t="n">
        <v>100</v>
      </c>
      <c r="D27" s="34" t="n">
        <v>10727</v>
      </c>
      <c r="E27" s="117" t="n">
        <v>12.0841735290473</v>
      </c>
      <c r="F27" s="34" t="n">
        <v>29966</v>
      </c>
      <c r="G27" s="117" t="n">
        <v>33.7572801315775</v>
      </c>
      <c r="H27" s="34" t="n">
        <v>10256</v>
      </c>
      <c r="I27" s="117" t="n">
        <v>11.5535828949295</v>
      </c>
      <c r="J27" s="34" t="n">
        <v>36508</v>
      </c>
      <c r="K27" s="117" t="n">
        <v>41.1269700007886</v>
      </c>
      <c r="L27" s="34" t="n">
        <v>1312</v>
      </c>
      <c r="M27" s="117" t="n">
        <v>1.47799344365713</v>
      </c>
      <c r="N27" s="93"/>
    </row>
    <row r="28" customFormat="false" ht="15" hidden="false" customHeight="true" outlineLevel="0" collapsed="false">
      <c r="A28" s="18" t="s">
        <v>55</v>
      </c>
      <c r="B28" s="18" t="n">
        <v>57697</v>
      </c>
      <c r="C28" s="108" t="n">
        <v>100</v>
      </c>
      <c r="D28" s="18" t="n">
        <v>6297</v>
      </c>
      <c r="E28" s="108" t="n">
        <v>10.9139123351301</v>
      </c>
      <c r="F28" s="18" t="n">
        <v>16968</v>
      </c>
      <c r="G28" s="108" t="n">
        <v>29.4088080836092</v>
      </c>
      <c r="H28" s="18" t="n">
        <v>5978</v>
      </c>
      <c r="I28" s="108" t="n">
        <v>10.3610239700504</v>
      </c>
      <c r="J28" s="18" t="n">
        <v>27591</v>
      </c>
      <c r="K28" s="108" t="n">
        <v>47.8205105984713</v>
      </c>
      <c r="L28" s="18" t="n">
        <v>863</v>
      </c>
      <c r="M28" s="108" t="n">
        <v>1.49574501273896</v>
      </c>
    </row>
    <row r="29" customFormat="false" ht="15" hidden="false" customHeight="true" outlineLevel="0" collapsed="false">
      <c r="A29" s="18" t="s">
        <v>56</v>
      </c>
      <c r="B29" s="18" t="n">
        <v>31072</v>
      </c>
      <c r="C29" s="108" t="n">
        <v>100</v>
      </c>
      <c r="D29" s="18" t="n">
        <v>4430</v>
      </c>
      <c r="E29" s="108" t="n">
        <v>14.2572090628218</v>
      </c>
      <c r="F29" s="18" t="n">
        <v>12998</v>
      </c>
      <c r="G29" s="108" t="n">
        <v>41.8318743563337</v>
      </c>
      <c r="H29" s="18" t="n">
        <v>4278</v>
      </c>
      <c r="I29" s="108" t="n">
        <v>13.7680226570546</v>
      </c>
      <c r="J29" s="18" t="n">
        <v>8917</v>
      </c>
      <c r="K29" s="108" t="n">
        <v>28.6978630278064</v>
      </c>
      <c r="L29" s="18" t="n">
        <v>449</v>
      </c>
      <c r="M29" s="108" t="n">
        <v>1.44503089598352</v>
      </c>
    </row>
    <row r="30" s="36" customFormat="true" ht="20.1" hidden="false" customHeight="true" outlineLevel="0" collapsed="false">
      <c r="A30" s="34" t="s">
        <v>57</v>
      </c>
      <c r="B30" s="34" t="n">
        <v>15436</v>
      </c>
      <c r="C30" s="117" t="n">
        <v>100</v>
      </c>
      <c r="D30" s="34" t="n">
        <v>2513</v>
      </c>
      <c r="E30" s="117" t="n">
        <v>16.2801243845556</v>
      </c>
      <c r="F30" s="34" t="n">
        <v>5248</v>
      </c>
      <c r="G30" s="117" t="n">
        <v>33.9984451930552</v>
      </c>
      <c r="H30" s="34" t="n">
        <v>3907</v>
      </c>
      <c r="I30" s="117" t="n">
        <v>25.3109613889609</v>
      </c>
      <c r="J30" s="34" t="n">
        <v>3488</v>
      </c>
      <c r="K30" s="117" t="n">
        <v>22.5965275978233</v>
      </c>
      <c r="L30" s="34" t="n">
        <v>280</v>
      </c>
      <c r="M30" s="117" t="n">
        <v>1.81394143560508</v>
      </c>
      <c r="N30" s="93"/>
    </row>
    <row r="31" s="36" customFormat="true" ht="20.1" hidden="false" customHeight="true" outlineLevel="0" collapsed="false">
      <c r="A31" s="34" t="s">
        <v>58</v>
      </c>
      <c r="B31" s="34" t="n">
        <v>97565</v>
      </c>
      <c r="C31" s="117" t="n">
        <v>100</v>
      </c>
      <c r="D31" s="34" t="n">
        <v>19833</v>
      </c>
      <c r="E31" s="117" t="n">
        <v>20.3279864705581</v>
      </c>
      <c r="F31" s="34" t="n">
        <v>39691</v>
      </c>
      <c r="G31" s="117" t="n">
        <v>40.6815968841285</v>
      </c>
      <c r="H31" s="34" t="n">
        <v>9882</v>
      </c>
      <c r="I31" s="117" t="n">
        <v>10.128632193922</v>
      </c>
      <c r="J31" s="34" t="n">
        <v>26933</v>
      </c>
      <c r="K31" s="117" t="n">
        <v>27.6051862860657</v>
      </c>
      <c r="L31" s="34" t="n">
        <v>1226</v>
      </c>
      <c r="M31" s="117" t="n">
        <v>1.25659816532568</v>
      </c>
      <c r="N31" s="93"/>
    </row>
    <row r="32" customFormat="false" ht="15" hidden="false" customHeight="true" outlineLevel="0" collapsed="false">
      <c r="A32" s="18" t="s">
        <v>59</v>
      </c>
      <c r="B32" s="18" t="n">
        <v>18035</v>
      </c>
      <c r="C32" s="108" t="n">
        <v>100</v>
      </c>
      <c r="D32" s="18" t="n">
        <v>3324</v>
      </c>
      <c r="E32" s="108" t="n">
        <v>18.4308289437205</v>
      </c>
      <c r="F32" s="18" t="n">
        <v>7162</v>
      </c>
      <c r="G32" s="108" t="n">
        <v>39.7116717493762</v>
      </c>
      <c r="H32" s="18" t="n">
        <v>1984</v>
      </c>
      <c r="I32" s="108" t="n">
        <v>11.0008317161076</v>
      </c>
      <c r="J32" s="18" t="n">
        <v>5297</v>
      </c>
      <c r="K32" s="108" t="n">
        <v>29.3706681452731</v>
      </c>
      <c r="L32" s="18" t="n">
        <v>268</v>
      </c>
      <c r="M32" s="108" t="n">
        <v>1.48599944552259</v>
      </c>
    </row>
    <row r="33" customFormat="false" ht="15" hidden="false" customHeight="true" outlineLevel="0" collapsed="false">
      <c r="A33" s="18" t="s">
        <v>60</v>
      </c>
      <c r="B33" s="18" t="n">
        <v>17529</v>
      </c>
      <c r="C33" s="108" t="n">
        <v>100</v>
      </c>
      <c r="D33" s="18" t="n">
        <v>3816</v>
      </c>
      <c r="E33" s="108" t="n">
        <v>21.7696388841349</v>
      </c>
      <c r="F33" s="18" t="n">
        <v>8654</v>
      </c>
      <c r="G33" s="108" t="n">
        <v>49.3696160648069</v>
      </c>
      <c r="H33" s="18" t="n">
        <v>1245</v>
      </c>
      <c r="I33" s="108" t="n">
        <v>7.10251583090878</v>
      </c>
      <c r="J33" s="18" t="n">
        <v>3521</v>
      </c>
      <c r="K33" s="108" t="n">
        <v>20.086713446289</v>
      </c>
      <c r="L33" s="18" t="n">
        <v>293</v>
      </c>
      <c r="M33" s="108" t="n">
        <v>1.67151577386046</v>
      </c>
    </row>
    <row r="34" customFormat="false" ht="15" hidden="false" customHeight="true" outlineLevel="0" collapsed="false">
      <c r="A34" s="18" t="s">
        <v>61</v>
      </c>
      <c r="B34" s="18" t="n">
        <v>11979</v>
      </c>
      <c r="C34" s="108" t="n">
        <v>100</v>
      </c>
      <c r="D34" s="18" t="n">
        <v>2897</v>
      </c>
      <c r="E34" s="108" t="n">
        <v>24.1839886467986</v>
      </c>
      <c r="F34" s="18" t="n">
        <v>5641</v>
      </c>
      <c r="G34" s="108" t="n">
        <v>47.0907421320645</v>
      </c>
      <c r="H34" s="18" t="n">
        <v>655</v>
      </c>
      <c r="I34" s="108" t="n">
        <v>5.46790216211704</v>
      </c>
      <c r="J34" s="18" t="n">
        <v>2683</v>
      </c>
      <c r="K34" s="108" t="n">
        <v>22.3975290090993</v>
      </c>
      <c r="L34" s="18" t="n">
        <v>103</v>
      </c>
      <c r="M34" s="108" t="n">
        <v>0.859838049920695</v>
      </c>
    </row>
    <row r="35" customFormat="false" ht="15" hidden="false" customHeight="true" outlineLevel="0" collapsed="false">
      <c r="A35" s="18" t="s">
        <v>62</v>
      </c>
      <c r="B35" s="18" t="n">
        <v>15022</v>
      </c>
      <c r="C35" s="108" t="n">
        <v>100</v>
      </c>
      <c r="D35" s="18" t="n">
        <v>2703</v>
      </c>
      <c r="E35" s="108" t="n">
        <v>17.9936093729197</v>
      </c>
      <c r="F35" s="18" t="n">
        <v>4985</v>
      </c>
      <c r="G35" s="108" t="n">
        <v>33.1846624950073</v>
      </c>
      <c r="H35" s="18" t="n">
        <v>1947</v>
      </c>
      <c r="I35" s="108" t="n">
        <v>12.9609905471974</v>
      </c>
      <c r="J35" s="18" t="n">
        <v>5107</v>
      </c>
      <c r="K35" s="108" t="n">
        <v>33.9968046864599</v>
      </c>
      <c r="L35" s="18" t="n">
        <v>280</v>
      </c>
      <c r="M35" s="108" t="n">
        <v>1.86393289841566</v>
      </c>
    </row>
    <row r="36" customFormat="false" ht="15" hidden="false" customHeight="true" outlineLevel="0" collapsed="false">
      <c r="A36" s="18" t="s">
        <v>63</v>
      </c>
      <c r="B36" s="18" t="n">
        <v>35000</v>
      </c>
      <c r="C36" s="108" t="n">
        <v>100</v>
      </c>
      <c r="D36" s="18" t="n">
        <v>7093</v>
      </c>
      <c r="E36" s="108" t="n">
        <v>20.2657142857143</v>
      </c>
      <c r="F36" s="18" t="n">
        <v>13249</v>
      </c>
      <c r="G36" s="108" t="n">
        <v>37.8542857142857</v>
      </c>
      <c r="H36" s="18" t="n">
        <v>4051</v>
      </c>
      <c r="I36" s="108" t="n">
        <v>11.5742857142857</v>
      </c>
      <c r="J36" s="18" t="n">
        <v>10325</v>
      </c>
      <c r="K36" s="108" t="n">
        <v>29.5</v>
      </c>
      <c r="L36" s="18" t="n">
        <v>282</v>
      </c>
      <c r="M36" s="108" t="n">
        <v>0.805714285714286</v>
      </c>
    </row>
    <row r="37" s="36" customFormat="true" ht="20.1" hidden="false" customHeight="true" outlineLevel="0" collapsed="false">
      <c r="A37" s="34" t="s">
        <v>64</v>
      </c>
      <c r="B37" s="34" t="n">
        <v>77381</v>
      </c>
      <c r="C37" s="117" t="n">
        <v>100</v>
      </c>
      <c r="D37" s="34" t="n">
        <v>18331</v>
      </c>
      <c r="E37" s="117" t="n">
        <v>23.6892777296752</v>
      </c>
      <c r="F37" s="34" t="n">
        <v>27835</v>
      </c>
      <c r="G37" s="117" t="n">
        <v>35.9713624791616</v>
      </c>
      <c r="H37" s="34" t="n">
        <v>10669</v>
      </c>
      <c r="I37" s="117" t="n">
        <v>13.7876222845401</v>
      </c>
      <c r="J37" s="34" t="n">
        <v>19842</v>
      </c>
      <c r="K37" s="117" t="n">
        <v>25.6419534511056</v>
      </c>
      <c r="L37" s="34" t="n">
        <v>704</v>
      </c>
      <c r="M37" s="117" t="n">
        <v>0.909784055517504</v>
      </c>
      <c r="N37" s="93"/>
    </row>
    <row r="38" customFormat="false" ht="15" hidden="false" customHeight="true" outlineLevel="0" collapsed="false">
      <c r="A38" s="18" t="s">
        <v>65</v>
      </c>
      <c r="B38" s="18" t="n">
        <v>8246</v>
      </c>
      <c r="C38" s="108" t="n">
        <v>100</v>
      </c>
      <c r="D38" s="18" t="n">
        <v>2700</v>
      </c>
      <c r="E38" s="108" t="n">
        <v>32.7431481930633</v>
      </c>
      <c r="F38" s="18" t="n">
        <v>3123</v>
      </c>
      <c r="G38" s="108" t="n">
        <v>37.8729080766432</v>
      </c>
      <c r="H38" s="18" t="n">
        <v>986</v>
      </c>
      <c r="I38" s="108" t="n">
        <v>11.9573126364298</v>
      </c>
      <c r="J38" s="18" t="n">
        <v>1369</v>
      </c>
      <c r="K38" s="108" t="n">
        <v>16.6019888430754</v>
      </c>
      <c r="L38" s="18" t="n">
        <v>68</v>
      </c>
      <c r="M38" s="108" t="n">
        <v>0.824642250788261</v>
      </c>
    </row>
    <row r="39" customFormat="false" ht="15" hidden="false" customHeight="true" outlineLevel="0" collapsed="false">
      <c r="A39" s="18" t="s">
        <v>66</v>
      </c>
      <c r="B39" s="18" t="n">
        <v>13697</v>
      </c>
      <c r="C39" s="108" t="n">
        <v>100</v>
      </c>
      <c r="D39" s="18" t="n">
        <v>2946</v>
      </c>
      <c r="E39" s="108" t="n">
        <v>21.5083594947799</v>
      </c>
      <c r="F39" s="18" t="n">
        <v>5237</v>
      </c>
      <c r="G39" s="108" t="n">
        <v>38.2346499233409</v>
      </c>
      <c r="H39" s="18" t="n">
        <v>1659</v>
      </c>
      <c r="I39" s="108" t="n">
        <v>12.11214134482</v>
      </c>
      <c r="J39" s="18" t="n">
        <v>3680</v>
      </c>
      <c r="K39" s="108" t="n">
        <v>26.8671971964664</v>
      </c>
      <c r="L39" s="18" t="n">
        <v>175</v>
      </c>
      <c r="M39" s="108" t="n">
        <v>1.27765204059283</v>
      </c>
    </row>
    <row r="40" customFormat="false" ht="15" hidden="false" customHeight="true" outlineLevel="0" collapsed="false">
      <c r="A40" s="18" t="s">
        <v>67</v>
      </c>
      <c r="B40" s="18" t="n">
        <v>12306</v>
      </c>
      <c r="C40" s="108" t="n">
        <v>100</v>
      </c>
      <c r="D40" s="18" t="n">
        <v>2760</v>
      </c>
      <c r="E40" s="108" t="n">
        <v>22.428083861531</v>
      </c>
      <c r="F40" s="18" t="n">
        <v>4536</v>
      </c>
      <c r="G40" s="108" t="n">
        <v>36.8600682593857</v>
      </c>
      <c r="H40" s="18" t="n">
        <v>2110</v>
      </c>
      <c r="I40" s="108" t="n">
        <v>17.1461075897936</v>
      </c>
      <c r="J40" s="18" t="n">
        <v>2815</v>
      </c>
      <c r="K40" s="108" t="n">
        <v>22.8750203152934</v>
      </c>
      <c r="L40" s="18" t="n">
        <v>85</v>
      </c>
      <c r="M40" s="108" t="n">
        <v>0.690719973996425</v>
      </c>
    </row>
    <row r="41" customFormat="false" ht="15" hidden="false" customHeight="true" outlineLevel="0" collapsed="false">
      <c r="A41" s="18" t="s">
        <v>68</v>
      </c>
      <c r="B41" s="18" t="n">
        <v>3424</v>
      </c>
      <c r="C41" s="108" t="n">
        <v>100</v>
      </c>
      <c r="D41" s="18" t="n">
        <v>921</v>
      </c>
      <c r="E41" s="108" t="n">
        <v>26.8983644859813</v>
      </c>
      <c r="F41" s="18" t="n">
        <v>1280</v>
      </c>
      <c r="G41" s="108" t="n">
        <v>37.3831775700935</v>
      </c>
      <c r="H41" s="18" t="n">
        <v>493</v>
      </c>
      <c r="I41" s="108" t="n">
        <v>14.3983644859813</v>
      </c>
      <c r="J41" s="18" t="n">
        <v>708</v>
      </c>
      <c r="K41" s="108" t="n">
        <v>20.6775700934579</v>
      </c>
      <c r="L41" s="18" t="n">
        <v>22</v>
      </c>
      <c r="M41" s="108" t="n">
        <v>0.642523364485981</v>
      </c>
    </row>
    <row r="42" customFormat="false" ht="15" hidden="false" customHeight="true" outlineLevel="0" collapsed="false">
      <c r="A42" s="18" t="s">
        <v>69</v>
      </c>
      <c r="B42" s="18" t="n">
        <v>6913</v>
      </c>
      <c r="C42" s="108" t="n">
        <v>100</v>
      </c>
      <c r="D42" s="18" t="n">
        <v>1643</v>
      </c>
      <c r="E42" s="108" t="n">
        <v>23.7668161434978</v>
      </c>
      <c r="F42" s="18" t="n">
        <v>2270</v>
      </c>
      <c r="G42" s="108" t="n">
        <v>32.8366845074497</v>
      </c>
      <c r="H42" s="18" t="n">
        <v>1173</v>
      </c>
      <c r="I42" s="108" t="n">
        <v>16.9680312454795</v>
      </c>
      <c r="J42" s="18" t="n">
        <v>1730</v>
      </c>
      <c r="K42" s="108" t="n">
        <v>25.0253146246203</v>
      </c>
      <c r="L42" s="18" t="n">
        <v>97</v>
      </c>
      <c r="M42" s="108" t="n">
        <v>1.4031534789527</v>
      </c>
    </row>
    <row r="43" customFormat="false" ht="15" hidden="false" customHeight="true" outlineLevel="0" collapsed="false">
      <c r="A43" s="18" t="s">
        <v>70</v>
      </c>
      <c r="B43" s="18" t="n">
        <v>11216</v>
      </c>
      <c r="C43" s="108" t="n">
        <v>100</v>
      </c>
      <c r="D43" s="18" t="n">
        <v>2434</v>
      </c>
      <c r="E43" s="108" t="n">
        <v>21.7011412268188</v>
      </c>
      <c r="F43" s="18" t="n">
        <v>4204</v>
      </c>
      <c r="G43" s="108" t="n">
        <v>37.4821683309558</v>
      </c>
      <c r="H43" s="18" t="n">
        <v>1089</v>
      </c>
      <c r="I43" s="108" t="n">
        <v>9.70934379457917</v>
      </c>
      <c r="J43" s="18" t="n">
        <v>3398</v>
      </c>
      <c r="K43" s="108" t="n">
        <v>30.2960057061341</v>
      </c>
      <c r="L43" s="18" t="n">
        <v>91</v>
      </c>
      <c r="M43" s="108" t="n">
        <v>0.811340941512126</v>
      </c>
    </row>
    <row r="44" customFormat="false" ht="15" hidden="false" customHeight="true" outlineLevel="0" collapsed="false">
      <c r="A44" s="18" t="s">
        <v>71</v>
      </c>
      <c r="B44" s="18" t="n">
        <v>5240</v>
      </c>
      <c r="C44" s="108" t="n">
        <v>100</v>
      </c>
      <c r="D44" s="18" t="n">
        <v>1134</v>
      </c>
      <c r="E44" s="108" t="n">
        <v>21.6412213740458</v>
      </c>
      <c r="F44" s="18" t="n">
        <v>1432</v>
      </c>
      <c r="G44" s="108" t="n">
        <v>27.3282442748092</v>
      </c>
      <c r="H44" s="18" t="n">
        <v>754</v>
      </c>
      <c r="I44" s="108" t="n">
        <v>14.3893129770992</v>
      </c>
      <c r="J44" s="18" t="n">
        <v>1885</v>
      </c>
      <c r="K44" s="108" t="n">
        <v>35.9732824427481</v>
      </c>
      <c r="L44" s="18" t="n">
        <v>35</v>
      </c>
      <c r="M44" s="108" t="n">
        <v>0.66793893129771</v>
      </c>
    </row>
    <row r="45" customFormat="false" ht="15" hidden="false" customHeight="true" outlineLevel="0" collapsed="false">
      <c r="A45" s="18" t="s">
        <v>72</v>
      </c>
      <c r="B45" s="18" t="n">
        <v>13680</v>
      </c>
      <c r="C45" s="108" t="n">
        <v>100</v>
      </c>
      <c r="D45" s="18" t="n">
        <v>3048</v>
      </c>
      <c r="E45" s="108" t="n">
        <v>22.280701754386</v>
      </c>
      <c r="F45" s="18" t="n">
        <v>4771</v>
      </c>
      <c r="G45" s="108" t="n">
        <v>34.875730994152</v>
      </c>
      <c r="H45" s="18" t="n">
        <v>2058</v>
      </c>
      <c r="I45" s="108" t="n">
        <v>15.0438596491228</v>
      </c>
      <c r="J45" s="18" t="n">
        <v>3713</v>
      </c>
      <c r="K45" s="108" t="n">
        <v>27.1418128654971</v>
      </c>
      <c r="L45" s="18" t="n">
        <v>90</v>
      </c>
      <c r="M45" s="108" t="n">
        <v>0.657894736842105</v>
      </c>
    </row>
    <row r="46" customFormat="false" ht="15" hidden="false" customHeight="true" outlineLevel="0" collapsed="false">
      <c r="A46" s="18" t="s">
        <v>73</v>
      </c>
      <c r="B46" s="18" t="n">
        <v>2659</v>
      </c>
      <c r="C46" s="108" t="n">
        <v>100</v>
      </c>
      <c r="D46" s="18" t="n">
        <v>745</v>
      </c>
      <c r="E46" s="108" t="n">
        <v>28.0180518992102</v>
      </c>
      <c r="F46" s="18" t="n">
        <v>982</v>
      </c>
      <c r="G46" s="108" t="n">
        <v>36.931177134261</v>
      </c>
      <c r="H46" s="18" t="n">
        <v>347</v>
      </c>
      <c r="I46" s="108" t="n">
        <v>13.0500188040617</v>
      </c>
      <c r="J46" s="18" t="n">
        <v>544</v>
      </c>
      <c r="K46" s="108" t="n">
        <v>20.4588191049267</v>
      </c>
      <c r="L46" s="18" t="n">
        <v>41</v>
      </c>
      <c r="M46" s="108" t="n">
        <v>1.54193305754043</v>
      </c>
    </row>
    <row r="47" s="36" customFormat="true" ht="20.1" hidden="false" customHeight="true" outlineLevel="0" collapsed="false">
      <c r="A47" s="34" t="s">
        <v>74</v>
      </c>
      <c r="B47" s="34" t="n">
        <v>586307</v>
      </c>
      <c r="C47" s="117" t="n">
        <v>100</v>
      </c>
      <c r="D47" s="34" t="n">
        <v>58727</v>
      </c>
      <c r="E47" s="117" t="n">
        <v>10.0164248422755</v>
      </c>
      <c r="F47" s="34" t="n">
        <v>200153</v>
      </c>
      <c r="G47" s="117" t="n">
        <v>34.137917507381</v>
      </c>
      <c r="H47" s="34" t="n">
        <v>64528</v>
      </c>
      <c r="I47" s="117" t="n">
        <v>11.0058382383291</v>
      </c>
      <c r="J47" s="34" t="n">
        <v>257379</v>
      </c>
      <c r="K47" s="117" t="n">
        <v>43.8983331258198</v>
      </c>
      <c r="L47" s="34" t="n">
        <v>5520</v>
      </c>
      <c r="M47" s="117" t="n">
        <v>0.941486286194775</v>
      </c>
      <c r="N47" s="93"/>
    </row>
    <row r="48" customFormat="false" ht="15" hidden="false" customHeight="true" outlineLevel="0" collapsed="false">
      <c r="A48" s="18" t="s">
        <v>75</v>
      </c>
      <c r="B48" s="18" t="n">
        <v>395372</v>
      </c>
      <c r="C48" s="108" t="n">
        <v>100</v>
      </c>
      <c r="D48" s="18" t="n">
        <v>33214</v>
      </c>
      <c r="E48" s="108" t="n">
        <v>8.40069605333711</v>
      </c>
      <c r="F48" s="18" t="n">
        <v>144656</v>
      </c>
      <c r="G48" s="108" t="n">
        <v>36.5873152372955</v>
      </c>
      <c r="H48" s="18" t="n">
        <v>43094</v>
      </c>
      <c r="I48" s="108" t="n">
        <v>10.8996084699979</v>
      </c>
      <c r="J48" s="18" t="n">
        <v>170327</v>
      </c>
      <c r="K48" s="108" t="n">
        <v>43.0801877725282</v>
      </c>
      <c r="L48" s="18" t="n">
        <v>4081</v>
      </c>
      <c r="M48" s="108" t="n">
        <v>1.03219246684135</v>
      </c>
    </row>
    <row r="49" customFormat="false" ht="15" hidden="false" customHeight="true" outlineLevel="0" collapsed="false">
      <c r="A49" s="18" t="s">
        <v>76</v>
      </c>
      <c r="B49" s="18" t="n">
        <v>83370</v>
      </c>
      <c r="C49" s="108" t="n">
        <v>100</v>
      </c>
      <c r="D49" s="18" t="n">
        <v>11621</v>
      </c>
      <c r="E49" s="108" t="n">
        <v>13.9390668106033</v>
      </c>
      <c r="F49" s="18" t="n">
        <v>21833</v>
      </c>
      <c r="G49" s="108" t="n">
        <v>26.1880772460118</v>
      </c>
      <c r="H49" s="18" t="n">
        <v>5223</v>
      </c>
      <c r="I49" s="108" t="n">
        <v>6.2648434688737</v>
      </c>
      <c r="J49" s="18" t="n">
        <v>44215</v>
      </c>
      <c r="K49" s="108" t="n">
        <v>53.0346647475111</v>
      </c>
      <c r="L49" s="18" t="n">
        <v>478</v>
      </c>
      <c r="M49" s="108" t="n">
        <v>0.57334772700012</v>
      </c>
    </row>
    <row r="50" customFormat="false" ht="15" hidden="false" customHeight="true" outlineLevel="0" collapsed="false">
      <c r="A50" s="18" t="s">
        <v>77</v>
      </c>
      <c r="B50" s="18" t="n">
        <v>42094</v>
      </c>
      <c r="C50" s="108" t="n">
        <v>100</v>
      </c>
      <c r="D50" s="18" t="n">
        <v>5300</v>
      </c>
      <c r="E50" s="108" t="n">
        <v>12.5908680572053</v>
      </c>
      <c r="F50" s="18" t="n">
        <v>12534</v>
      </c>
      <c r="G50" s="108" t="n">
        <v>29.7762151375493</v>
      </c>
      <c r="H50" s="18" t="n">
        <v>7155</v>
      </c>
      <c r="I50" s="108" t="n">
        <v>16.9976718772272</v>
      </c>
      <c r="J50" s="18" t="n">
        <v>16874</v>
      </c>
      <c r="K50" s="108" t="n">
        <v>40.0864731315627</v>
      </c>
      <c r="L50" s="18" t="n">
        <v>231</v>
      </c>
      <c r="M50" s="108" t="n">
        <v>0.548771796455552</v>
      </c>
    </row>
    <row r="51" customFormat="false" ht="15" hidden="false" customHeight="true" outlineLevel="0" collapsed="false">
      <c r="A51" s="18" t="s">
        <v>78</v>
      </c>
      <c r="B51" s="18" t="n">
        <v>65471</v>
      </c>
      <c r="C51" s="108" t="n">
        <v>100</v>
      </c>
      <c r="D51" s="18" t="n">
        <v>8592</v>
      </c>
      <c r="E51" s="108" t="n">
        <v>13.1233675978678</v>
      </c>
      <c r="F51" s="18" t="n">
        <v>21130</v>
      </c>
      <c r="G51" s="108" t="n">
        <v>32.2738311618885</v>
      </c>
      <c r="H51" s="18" t="n">
        <v>9056</v>
      </c>
      <c r="I51" s="108" t="n">
        <v>13.8320783247545</v>
      </c>
      <c r="J51" s="18" t="n">
        <v>25963</v>
      </c>
      <c r="K51" s="108" t="n">
        <v>39.6557254356891</v>
      </c>
      <c r="L51" s="18" t="n">
        <v>730</v>
      </c>
      <c r="M51" s="108" t="n">
        <v>1.11499747980022</v>
      </c>
    </row>
    <row r="52" s="36" customFormat="true" ht="20.1" hidden="false" customHeight="true" outlineLevel="0" collapsed="false">
      <c r="A52" s="34" t="s">
        <v>79</v>
      </c>
      <c r="B52" s="34" t="n">
        <v>263015</v>
      </c>
      <c r="C52" s="117" t="n">
        <v>100</v>
      </c>
      <c r="D52" s="34" t="n">
        <v>30087</v>
      </c>
      <c r="E52" s="117" t="n">
        <v>11.4392715244378</v>
      </c>
      <c r="F52" s="34" t="n">
        <v>112131</v>
      </c>
      <c r="G52" s="117" t="n">
        <v>42.6329296808167</v>
      </c>
      <c r="H52" s="34" t="n">
        <v>28939</v>
      </c>
      <c r="I52" s="117" t="n">
        <v>11.002794517423</v>
      </c>
      <c r="J52" s="34" t="n">
        <v>89268</v>
      </c>
      <c r="K52" s="117" t="n">
        <v>33.9402695663745</v>
      </c>
      <c r="L52" s="34" t="n">
        <v>2590</v>
      </c>
      <c r="M52" s="117" t="n">
        <v>0.984734710948045</v>
      </c>
      <c r="N52" s="93"/>
    </row>
    <row r="53" customFormat="false" ht="15" hidden="false" customHeight="true" outlineLevel="0" collapsed="false">
      <c r="A53" s="18" t="s">
        <v>80</v>
      </c>
      <c r="B53" s="18" t="n">
        <v>109999</v>
      </c>
      <c r="C53" s="108" t="n">
        <v>100</v>
      </c>
      <c r="D53" s="18" t="n">
        <v>14241</v>
      </c>
      <c r="E53" s="108" t="n">
        <v>12.9464813316485</v>
      </c>
      <c r="F53" s="18" t="n">
        <v>49421</v>
      </c>
      <c r="G53" s="108" t="n">
        <v>44.9285902599115</v>
      </c>
      <c r="H53" s="18" t="n">
        <v>14325</v>
      </c>
      <c r="I53" s="108" t="n">
        <v>13.0228456622333</v>
      </c>
      <c r="J53" s="18" t="n">
        <v>30847</v>
      </c>
      <c r="K53" s="108" t="n">
        <v>28.0429822089292</v>
      </c>
      <c r="L53" s="18" t="n">
        <v>1165</v>
      </c>
      <c r="M53" s="108" t="n">
        <v>1.05910053727761</v>
      </c>
    </row>
    <row r="54" customFormat="false" ht="15" hidden="false" customHeight="true" outlineLevel="0" collapsed="false">
      <c r="A54" s="18" t="s">
        <v>81</v>
      </c>
      <c r="B54" s="18" t="n">
        <v>45179</v>
      </c>
      <c r="C54" s="108" t="n">
        <v>100</v>
      </c>
      <c r="D54" s="18" t="n">
        <v>5159</v>
      </c>
      <c r="E54" s="108" t="n">
        <v>11.4190221120432</v>
      </c>
      <c r="F54" s="18" t="n">
        <v>16958</v>
      </c>
      <c r="G54" s="108" t="n">
        <v>37.535138006596</v>
      </c>
      <c r="H54" s="18" t="n">
        <v>3049</v>
      </c>
      <c r="I54" s="108" t="n">
        <v>6.74871068416742</v>
      </c>
      <c r="J54" s="18" t="n">
        <v>19559</v>
      </c>
      <c r="K54" s="108" t="n">
        <v>43.2922375439917</v>
      </c>
      <c r="L54" s="18" t="n">
        <v>454</v>
      </c>
      <c r="M54" s="108" t="n">
        <v>1.00489165320171</v>
      </c>
    </row>
    <row r="55" customFormat="false" ht="15" hidden="false" customHeight="true" outlineLevel="0" collapsed="false">
      <c r="A55" s="18" t="s">
        <v>82</v>
      </c>
      <c r="B55" s="18" t="n">
        <v>107837</v>
      </c>
      <c r="C55" s="108" t="n">
        <v>100</v>
      </c>
      <c r="D55" s="18" t="n">
        <v>10687</v>
      </c>
      <c r="E55" s="108" t="n">
        <v>9.91032762409934</v>
      </c>
      <c r="F55" s="18" t="n">
        <v>45752</v>
      </c>
      <c r="G55" s="108" t="n">
        <v>42.4269962999713</v>
      </c>
      <c r="H55" s="18" t="n">
        <v>11565</v>
      </c>
      <c r="I55" s="108" t="n">
        <v>10.7245194135594</v>
      </c>
      <c r="J55" s="18" t="n">
        <v>38862</v>
      </c>
      <c r="K55" s="108" t="n">
        <v>36.0377236013613</v>
      </c>
      <c r="L55" s="18" t="n">
        <v>971</v>
      </c>
      <c r="M55" s="108" t="n">
        <v>0.900433061008745</v>
      </c>
    </row>
    <row r="56" s="36" customFormat="true" ht="20.1" hidden="false" customHeight="true" outlineLevel="0" collapsed="false">
      <c r="A56" s="34" t="s">
        <v>83</v>
      </c>
      <c r="B56" s="34" t="n">
        <v>19155</v>
      </c>
      <c r="C56" s="117" t="n">
        <v>100</v>
      </c>
      <c r="D56" s="34" t="n">
        <v>2365</v>
      </c>
      <c r="E56" s="117" t="n">
        <v>12.3466457843905</v>
      </c>
      <c r="F56" s="34" t="n">
        <v>3962</v>
      </c>
      <c r="G56" s="117" t="n">
        <v>20.6838945445054</v>
      </c>
      <c r="H56" s="34" t="n">
        <v>1125</v>
      </c>
      <c r="I56" s="117" t="n">
        <v>5.87314017227878</v>
      </c>
      <c r="J56" s="34" t="n">
        <v>11399</v>
      </c>
      <c r="K56" s="117" t="n">
        <v>59.5092665100496</v>
      </c>
      <c r="L56" s="34" t="n">
        <v>304</v>
      </c>
      <c r="M56" s="117" t="n">
        <v>1.58705298877578</v>
      </c>
      <c r="N56" s="93"/>
    </row>
    <row r="57" customFormat="false" ht="15" hidden="false" customHeight="true" outlineLevel="0" collapsed="false">
      <c r="A57" s="18" t="s">
        <v>84</v>
      </c>
      <c r="B57" s="18" t="n">
        <v>9033</v>
      </c>
      <c r="C57" s="108" t="n">
        <v>100</v>
      </c>
      <c r="D57" s="18" t="n">
        <v>1357</v>
      </c>
      <c r="E57" s="108" t="n">
        <v>15.0226945643751</v>
      </c>
      <c r="F57" s="18" t="n">
        <v>2416</v>
      </c>
      <c r="G57" s="108" t="n">
        <v>26.7463744049596</v>
      </c>
      <c r="H57" s="18" t="n">
        <v>561</v>
      </c>
      <c r="I57" s="108" t="n">
        <v>6.21056127532381</v>
      </c>
      <c r="J57" s="18" t="n">
        <v>4444</v>
      </c>
      <c r="K57" s="108" t="n">
        <v>49.1973873574671</v>
      </c>
      <c r="L57" s="18" t="n">
        <v>255</v>
      </c>
      <c r="M57" s="108" t="n">
        <v>2.82298239787446</v>
      </c>
    </row>
    <row r="58" customFormat="false" ht="15" hidden="false" customHeight="true" outlineLevel="0" collapsed="false">
      <c r="A58" s="18" t="s">
        <v>85</v>
      </c>
      <c r="B58" s="18" t="n">
        <v>10122</v>
      </c>
      <c r="C58" s="108" t="n">
        <v>100</v>
      </c>
      <c r="D58" s="18" t="n">
        <v>1008</v>
      </c>
      <c r="E58" s="108" t="n">
        <v>9.95850622406639</v>
      </c>
      <c r="F58" s="18" t="n">
        <v>1546</v>
      </c>
      <c r="G58" s="108" t="n">
        <v>15.2736613317526</v>
      </c>
      <c r="H58" s="18" t="n">
        <v>564</v>
      </c>
      <c r="I58" s="108" t="n">
        <v>5.57202133965619</v>
      </c>
      <c r="J58" s="18" t="n">
        <v>6955</v>
      </c>
      <c r="K58" s="108" t="n">
        <v>68.711717051966</v>
      </c>
      <c r="L58" s="18" t="n">
        <v>49</v>
      </c>
      <c r="M58" s="108" t="n">
        <v>0.484094052558783</v>
      </c>
    </row>
    <row r="59" s="36" customFormat="true" ht="20.1" hidden="false" customHeight="true" outlineLevel="0" collapsed="false">
      <c r="A59" s="34" t="s">
        <v>86</v>
      </c>
      <c r="B59" s="34" t="n">
        <v>33484</v>
      </c>
      <c r="C59" s="117" t="n">
        <v>100</v>
      </c>
      <c r="D59" s="34" t="n">
        <v>6693</v>
      </c>
      <c r="E59" s="117" t="n">
        <v>19.9886512961414</v>
      </c>
      <c r="F59" s="34" t="n">
        <v>12699</v>
      </c>
      <c r="G59" s="117" t="n">
        <v>37.925576394696</v>
      </c>
      <c r="H59" s="34" t="n">
        <v>4792</v>
      </c>
      <c r="I59" s="117" t="n">
        <v>14.3113128658464</v>
      </c>
      <c r="J59" s="34" t="n">
        <v>8453</v>
      </c>
      <c r="K59" s="117" t="n">
        <v>25.2448930832636</v>
      </c>
      <c r="L59" s="34" t="n">
        <v>847</v>
      </c>
      <c r="M59" s="117" t="n">
        <v>2.52956636005256</v>
      </c>
      <c r="N59" s="93"/>
    </row>
    <row r="60" customFormat="false" ht="15" hidden="false" customHeight="true" outlineLevel="0" collapsed="false">
      <c r="A60" s="18" t="s">
        <v>87</v>
      </c>
      <c r="B60" s="18" t="n">
        <v>12219</v>
      </c>
      <c r="C60" s="108" t="n">
        <v>100</v>
      </c>
      <c r="D60" s="18" t="n">
        <v>2636</v>
      </c>
      <c r="E60" s="108" t="n">
        <v>21.572960144038</v>
      </c>
      <c r="F60" s="18" t="n">
        <v>4830</v>
      </c>
      <c r="G60" s="108" t="n">
        <v>39.5286029953351</v>
      </c>
      <c r="H60" s="18" t="n">
        <v>1593</v>
      </c>
      <c r="I60" s="108" t="n">
        <v>13.0370734102627</v>
      </c>
      <c r="J60" s="18" t="n">
        <v>2800</v>
      </c>
      <c r="K60" s="108" t="n">
        <v>22.9151321712088</v>
      </c>
      <c r="L60" s="18" t="n">
        <v>360</v>
      </c>
      <c r="M60" s="108" t="n">
        <v>2.94623127915541</v>
      </c>
    </row>
    <row r="61" customFormat="false" ht="15" hidden="false" customHeight="true" outlineLevel="0" collapsed="false">
      <c r="A61" s="18" t="s">
        <v>88</v>
      </c>
      <c r="B61" s="18" t="n">
        <v>5080</v>
      </c>
      <c r="C61" s="108" t="n">
        <v>100</v>
      </c>
      <c r="D61" s="18" t="n">
        <v>1323</v>
      </c>
      <c r="E61" s="108" t="n">
        <v>26.0433070866142</v>
      </c>
      <c r="F61" s="18" t="n">
        <v>1893</v>
      </c>
      <c r="G61" s="108" t="n">
        <v>37.2637795275591</v>
      </c>
      <c r="H61" s="18" t="n">
        <v>755</v>
      </c>
      <c r="I61" s="108" t="n">
        <v>14.8622047244094</v>
      </c>
      <c r="J61" s="18" t="n">
        <v>1004</v>
      </c>
      <c r="K61" s="108" t="n">
        <v>19.7637795275591</v>
      </c>
      <c r="L61" s="18" t="n">
        <v>105</v>
      </c>
      <c r="M61" s="108" t="n">
        <v>2.06692913385827</v>
      </c>
    </row>
    <row r="62" customFormat="false" ht="15" hidden="false" customHeight="true" outlineLevel="0" collapsed="false">
      <c r="A62" s="18" t="s">
        <v>89</v>
      </c>
      <c r="B62" s="18" t="n">
        <v>3005</v>
      </c>
      <c r="C62" s="108" t="n">
        <v>100</v>
      </c>
      <c r="D62" s="18" t="n">
        <v>418</v>
      </c>
      <c r="E62" s="108" t="n">
        <v>13.910149750416</v>
      </c>
      <c r="F62" s="18" t="n">
        <v>1056</v>
      </c>
      <c r="G62" s="108" t="n">
        <v>35.1414309484193</v>
      </c>
      <c r="H62" s="18" t="n">
        <v>400</v>
      </c>
      <c r="I62" s="108" t="n">
        <v>13.3111480865225</v>
      </c>
      <c r="J62" s="18" t="n">
        <v>1022</v>
      </c>
      <c r="K62" s="108" t="n">
        <v>34.0099833610649</v>
      </c>
      <c r="L62" s="18" t="n">
        <v>109</v>
      </c>
      <c r="M62" s="108" t="n">
        <v>3.62728785357737</v>
      </c>
    </row>
    <row r="63" customFormat="false" ht="15" hidden="false" customHeight="true" outlineLevel="0" collapsed="false">
      <c r="A63" s="18" t="s">
        <v>90</v>
      </c>
      <c r="B63" s="18" t="n">
        <v>13180</v>
      </c>
      <c r="C63" s="108" t="n">
        <v>100</v>
      </c>
      <c r="D63" s="18" t="n">
        <v>2316</v>
      </c>
      <c r="E63" s="108" t="n">
        <v>17.5720789074355</v>
      </c>
      <c r="F63" s="18" t="n">
        <v>4920</v>
      </c>
      <c r="G63" s="108" t="n">
        <v>37.3292867981791</v>
      </c>
      <c r="H63" s="18" t="n">
        <v>2044</v>
      </c>
      <c r="I63" s="108" t="n">
        <v>15.5083459787557</v>
      </c>
      <c r="J63" s="18" t="n">
        <v>3627</v>
      </c>
      <c r="K63" s="108" t="n">
        <v>27.5189681335357</v>
      </c>
      <c r="L63" s="18" t="n">
        <v>273</v>
      </c>
      <c r="M63" s="108" t="n">
        <v>2.07132018209408</v>
      </c>
    </row>
    <row r="64" s="36" customFormat="true" ht="20.1" hidden="false" customHeight="true" outlineLevel="0" collapsed="false">
      <c r="A64" s="34" t="s">
        <v>91</v>
      </c>
      <c r="B64" s="34" t="n">
        <v>428084</v>
      </c>
      <c r="C64" s="117" t="n">
        <v>100</v>
      </c>
      <c r="D64" s="34" t="n">
        <v>49732</v>
      </c>
      <c r="E64" s="117" t="n">
        <v>11.61734612833</v>
      </c>
      <c r="F64" s="34" t="n">
        <v>190112</v>
      </c>
      <c r="G64" s="117" t="n">
        <v>44.409975612263</v>
      </c>
      <c r="H64" s="34" t="n">
        <v>70908</v>
      </c>
      <c r="I64" s="117" t="n">
        <v>16.5640388335</v>
      </c>
      <c r="J64" s="34" t="n">
        <v>109836</v>
      </c>
      <c r="K64" s="117" t="n">
        <v>25.6575812223769</v>
      </c>
      <c r="L64" s="34" t="n">
        <v>7496</v>
      </c>
      <c r="M64" s="117" t="n">
        <v>1.75105820353015</v>
      </c>
      <c r="N64" s="93"/>
    </row>
    <row r="65" s="36" customFormat="true" ht="20.1" hidden="false" customHeight="true" outlineLevel="0" collapsed="false">
      <c r="A65" s="34" t="s">
        <v>92</v>
      </c>
      <c r="B65" s="34" t="n">
        <v>140853</v>
      </c>
      <c r="C65" s="117" t="n">
        <v>100</v>
      </c>
      <c r="D65" s="34" t="n">
        <v>13699</v>
      </c>
      <c r="E65" s="117" t="n">
        <v>9.72574244070059</v>
      </c>
      <c r="F65" s="34" t="n">
        <v>52389</v>
      </c>
      <c r="G65" s="117" t="n">
        <v>37.1940959723968</v>
      </c>
      <c r="H65" s="34" t="n">
        <v>11267</v>
      </c>
      <c r="I65" s="117" t="n">
        <v>7.99911964956373</v>
      </c>
      <c r="J65" s="34" t="n">
        <v>61241</v>
      </c>
      <c r="K65" s="117" t="n">
        <v>43.4786621513209</v>
      </c>
      <c r="L65" s="34" t="n">
        <v>2257</v>
      </c>
      <c r="M65" s="117" t="n">
        <v>1.60237978601805</v>
      </c>
      <c r="N65" s="93"/>
    </row>
    <row r="66" s="36" customFormat="true" ht="20.1" hidden="false" customHeight="true" outlineLevel="0" collapsed="false">
      <c r="A66" s="34" t="s">
        <v>93</v>
      </c>
      <c r="B66" s="34" t="n">
        <v>35027</v>
      </c>
      <c r="C66" s="117" t="n">
        <v>100</v>
      </c>
      <c r="D66" s="34" t="n">
        <v>3910</v>
      </c>
      <c r="E66" s="117" t="n">
        <v>11.1628172552602</v>
      </c>
      <c r="F66" s="34" t="n">
        <v>12345</v>
      </c>
      <c r="G66" s="117" t="n">
        <v>35.2442401575927</v>
      </c>
      <c r="H66" s="34" t="n">
        <v>5224</v>
      </c>
      <c r="I66" s="117" t="n">
        <v>14.9142090387415</v>
      </c>
      <c r="J66" s="34" t="n">
        <v>13232</v>
      </c>
      <c r="K66" s="117" t="n">
        <v>37.7765723584663</v>
      </c>
      <c r="L66" s="34" t="n">
        <v>316</v>
      </c>
      <c r="M66" s="117" t="n">
        <v>0.90216118993919</v>
      </c>
      <c r="N66" s="93"/>
    </row>
    <row r="67" s="36" customFormat="true" ht="20.1" hidden="false" customHeight="true" outlineLevel="0" collapsed="false">
      <c r="A67" s="34" t="s">
        <v>94</v>
      </c>
      <c r="B67" s="34" t="n">
        <v>47705</v>
      </c>
      <c r="C67" s="117" t="n">
        <v>100</v>
      </c>
      <c r="D67" s="34" t="n">
        <v>7375</v>
      </c>
      <c r="E67" s="117" t="n">
        <v>15.4595954302484</v>
      </c>
      <c r="F67" s="34" t="n">
        <v>20239</v>
      </c>
      <c r="G67" s="117" t="n">
        <v>42.4253222932607</v>
      </c>
      <c r="H67" s="34" t="n">
        <v>5606</v>
      </c>
      <c r="I67" s="117" t="n">
        <v>11.7513887433183</v>
      </c>
      <c r="J67" s="34" t="n">
        <v>13569</v>
      </c>
      <c r="K67" s="117" t="n">
        <v>28.4435593753275</v>
      </c>
      <c r="L67" s="34" t="n">
        <v>916</v>
      </c>
      <c r="M67" s="117" t="n">
        <v>1.92013415784509</v>
      </c>
      <c r="N67" s="93"/>
    </row>
    <row r="68" customFormat="false" ht="15" hidden="false" customHeight="true" outlineLevel="0" collapsed="false">
      <c r="A68" s="18" t="s">
        <v>95</v>
      </c>
      <c r="B68" s="18" t="n">
        <v>12356</v>
      </c>
      <c r="C68" s="108" t="n">
        <v>100</v>
      </c>
      <c r="D68" s="18" t="n">
        <v>2112</v>
      </c>
      <c r="E68" s="108" t="n">
        <v>17.0929103269667</v>
      </c>
      <c r="F68" s="18" t="n">
        <v>4050</v>
      </c>
      <c r="G68" s="108" t="n">
        <v>32.7775979281321</v>
      </c>
      <c r="H68" s="18" t="n">
        <v>1920</v>
      </c>
      <c r="I68" s="108" t="n">
        <v>15.5390093881515</v>
      </c>
      <c r="J68" s="18" t="n">
        <v>4101</v>
      </c>
      <c r="K68" s="108" t="n">
        <v>33.1903528650049</v>
      </c>
      <c r="L68" s="18" t="n">
        <v>173</v>
      </c>
      <c r="M68" s="108" t="n">
        <v>1.4001294917449</v>
      </c>
    </row>
    <row r="69" customFormat="false" ht="15" hidden="false" customHeight="true" outlineLevel="0" collapsed="false">
      <c r="A69" s="18" t="s">
        <v>96</v>
      </c>
      <c r="B69" s="18" t="n">
        <v>12639</v>
      </c>
      <c r="C69" s="108" t="n">
        <v>100</v>
      </c>
      <c r="D69" s="18" t="n">
        <v>2876</v>
      </c>
      <c r="E69" s="108" t="n">
        <v>22.7549647915183</v>
      </c>
      <c r="F69" s="18" t="n">
        <v>5414</v>
      </c>
      <c r="G69" s="108" t="n">
        <v>42.8356673787483</v>
      </c>
      <c r="H69" s="18" t="n">
        <v>1135</v>
      </c>
      <c r="I69" s="108" t="n">
        <v>8.98014083392673</v>
      </c>
      <c r="J69" s="18" t="n">
        <v>3069</v>
      </c>
      <c r="K69" s="108" t="n">
        <v>24.2819843342037</v>
      </c>
      <c r="L69" s="18" t="n">
        <v>145</v>
      </c>
      <c r="M69" s="108" t="n">
        <v>1.14724266160298</v>
      </c>
    </row>
    <row r="70" customFormat="false" ht="15" hidden="false" customHeight="true" outlineLevel="0" collapsed="false">
      <c r="A70" s="18" t="s">
        <v>97</v>
      </c>
      <c r="B70" s="18" t="n">
        <v>22710</v>
      </c>
      <c r="C70" s="108" t="n">
        <v>100</v>
      </c>
      <c r="D70" s="18" t="n">
        <v>2387</v>
      </c>
      <c r="E70" s="108" t="n">
        <v>10.5107881990313</v>
      </c>
      <c r="F70" s="18" t="n">
        <v>10775</v>
      </c>
      <c r="G70" s="108" t="n">
        <v>47.4460590048437</v>
      </c>
      <c r="H70" s="18" t="n">
        <v>2551</v>
      </c>
      <c r="I70" s="108" t="n">
        <v>11.2329370321444</v>
      </c>
      <c r="J70" s="18" t="n">
        <v>6399</v>
      </c>
      <c r="K70" s="108" t="n">
        <v>28.1770145310436</v>
      </c>
      <c r="L70" s="18" t="n">
        <v>598</v>
      </c>
      <c r="M70" s="108" t="n">
        <v>2.63320123293703</v>
      </c>
    </row>
    <row r="71" s="36" customFormat="true" ht="20.1" hidden="false" customHeight="true" outlineLevel="0" collapsed="false">
      <c r="A71" s="34" t="s">
        <v>98</v>
      </c>
      <c r="B71" s="34" t="n">
        <v>25758</v>
      </c>
      <c r="C71" s="117" t="n">
        <v>100</v>
      </c>
      <c r="D71" s="34" t="n">
        <v>4148</v>
      </c>
      <c r="E71" s="117" t="n">
        <v>16.1037347620157</v>
      </c>
      <c r="F71" s="34" t="n">
        <v>8772</v>
      </c>
      <c r="G71" s="117" t="n">
        <v>34.0554390868856</v>
      </c>
      <c r="H71" s="34" t="n">
        <v>2458</v>
      </c>
      <c r="I71" s="117" t="n">
        <v>9.54266635608355</v>
      </c>
      <c r="J71" s="34" t="n">
        <v>10200</v>
      </c>
      <c r="K71" s="117" t="n">
        <v>39.5993477754484</v>
      </c>
      <c r="L71" s="34" t="n">
        <v>180</v>
      </c>
      <c r="M71" s="117" t="n">
        <v>0.698812019566737</v>
      </c>
      <c r="N71" s="93"/>
    </row>
    <row r="72" s="36" customFormat="true" ht="20.1" hidden="false" customHeight="true" outlineLevel="0" collapsed="false">
      <c r="A72" s="34" t="s">
        <v>99</v>
      </c>
      <c r="B72" s="34" t="n">
        <v>1272</v>
      </c>
      <c r="C72" s="117" t="n">
        <v>100</v>
      </c>
      <c r="D72" s="34" t="n">
        <v>63</v>
      </c>
      <c r="E72" s="117" t="n">
        <v>4.95283018867925</v>
      </c>
      <c r="F72" s="34" t="n">
        <v>148</v>
      </c>
      <c r="G72" s="117" t="n">
        <v>11.6352201257862</v>
      </c>
      <c r="H72" s="34" t="n">
        <v>92</v>
      </c>
      <c r="I72" s="117" t="n">
        <v>7.23270440251572</v>
      </c>
      <c r="J72" s="34" t="n">
        <v>829</v>
      </c>
      <c r="K72" s="117" t="n">
        <v>65.1729559748428</v>
      </c>
      <c r="L72" s="34" t="n">
        <v>140</v>
      </c>
      <c r="M72" s="117" t="n">
        <v>11.0062893081761</v>
      </c>
      <c r="N72" s="93"/>
    </row>
    <row r="73" s="36" customFormat="true" ht="20.1" hidden="false" customHeight="true" outlineLevel="0" collapsed="false">
      <c r="A73" s="34" t="s">
        <v>100</v>
      </c>
      <c r="B73" s="34" t="n">
        <v>3200</v>
      </c>
      <c r="C73" s="117" t="n">
        <v>100</v>
      </c>
      <c r="D73" s="34" t="n">
        <v>342</v>
      </c>
      <c r="E73" s="117" t="n">
        <v>10.6875</v>
      </c>
      <c r="F73" s="34" t="n">
        <v>554</v>
      </c>
      <c r="G73" s="117" t="n">
        <v>17.3125</v>
      </c>
      <c r="H73" s="34" t="n">
        <v>371</v>
      </c>
      <c r="I73" s="117" t="n">
        <v>11.59375</v>
      </c>
      <c r="J73" s="34" t="n">
        <v>1649</v>
      </c>
      <c r="K73" s="117" t="n">
        <v>51.53125</v>
      </c>
      <c r="L73" s="34" t="n">
        <v>284</v>
      </c>
      <c r="M73" s="117" t="n">
        <v>8.875</v>
      </c>
      <c r="N73" s="93"/>
    </row>
    <row r="74" s="36" customFormat="true" ht="20.1" hidden="false" customHeight="true" outlineLevel="0" collapsed="false">
      <c r="A74" s="34" t="s">
        <v>101</v>
      </c>
      <c r="B74" s="34" t="n">
        <v>12947</v>
      </c>
      <c r="C74" s="117" t="n">
        <v>100</v>
      </c>
      <c r="D74" s="34" t="n">
        <v>8536</v>
      </c>
      <c r="E74" s="117" t="n">
        <v>65.9303313508921</v>
      </c>
      <c r="F74" s="34" t="n">
        <v>1705</v>
      </c>
      <c r="G74" s="117" t="n">
        <v>13.1690739167375</v>
      </c>
      <c r="H74" s="34" t="n">
        <v>190</v>
      </c>
      <c r="I74" s="117" t="n">
        <v>1.46752143353673</v>
      </c>
      <c r="J74" s="34" t="n">
        <v>412</v>
      </c>
      <c r="K74" s="117" t="n">
        <v>3.18220437166911</v>
      </c>
      <c r="L74" s="34" t="n">
        <v>2104</v>
      </c>
      <c r="M74" s="117" t="n">
        <v>16.2508689271646</v>
      </c>
      <c r="N74" s="93"/>
    </row>
    <row r="75" s="42" customFormat="true" ht="24.95" hidden="false" customHeight="true" outlineLevel="0" collapsed="false">
      <c r="A75" s="40" t="s">
        <v>35</v>
      </c>
      <c r="B75" s="40" t="n">
        <v>2296888</v>
      </c>
      <c r="C75" s="116" t="n">
        <v>100</v>
      </c>
      <c r="D75" s="40" t="n">
        <v>296971</v>
      </c>
      <c r="E75" s="116" t="n">
        <v>12.9292764819181</v>
      </c>
      <c r="F75" s="40" t="n">
        <v>887404</v>
      </c>
      <c r="G75" s="116" t="n">
        <v>38.6350575213071</v>
      </c>
      <c r="H75" s="40" t="n">
        <v>272333</v>
      </c>
      <c r="I75" s="116" t="n">
        <v>11.8566077231454</v>
      </c>
      <c r="J75" s="40" t="n">
        <v>807380</v>
      </c>
      <c r="K75" s="116" t="n">
        <v>35.151039145139</v>
      </c>
      <c r="L75" s="40" t="n">
        <v>32800</v>
      </c>
      <c r="M75" s="116" t="n">
        <v>1.42801912849037</v>
      </c>
      <c r="N75" s="96"/>
    </row>
    <row r="76" customFormat="false" ht="15" hidden="false" customHeight="true" outlineLevel="0" collapsed="false">
      <c r="A76" s="20"/>
      <c r="B76" s="20"/>
      <c r="C76" s="113"/>
      <c r="D76" s="20"/>
      <c r="E76" s="113"/>
      <c r="F76" s="20"/>
      <c r="G76" s="113"/>
      <c r="H76" s="20"/>
      <c r="I76" s="113"/>
      <c r="J76" s="20"/>
      <c r="K76" s="113"/>
      <c r="L76" s="20"/>
      <c r="M76" s="113"/>
      <c r="N76" s="20"/>
    </row>
    <row r="77" customFormat="false" ht="15" hidden="false" customHeight="true" outlineLevel="0" collapsed="false">
      <c r="A77" s="20"/>
      <c r="B77" s="20"/>
      <c r="C77" s="113"/>
      <c r="D77" s="20"/>
      <c r="E77" s="113"/>
      <c r="F77" s="20"/>
      <c r="G77" s="113"/>
      <c r="H77" s="20"/>
      <c r="I77" s="113"/>
      <c r="J77" s="20"/>
      <c r="K77" s="113"/>
      <c r="L77" s="20"/>
      <c r="M77" s="113"/>
      <c r="N77" s="20"/>
    </row>
    <row r="78" customFormat="false" ht="15" hidden="false" customHeight="true" outlineLevel="0" collapsed="false">
      <c r="A78" s="20"/>
      <c r="B78" s="20"/>
      <c r="C78" s="113"/>
      <c r="D78" s="20"/>
      <c r="E78" s="113"/>
      <c r="F78" s="20"/>
      <c r="G78" s="113"/>
      <c r="H78" s="20"/>
      <c r="I78" s="113"/>
      <c r="J78" s="20"/>
      <c r="K78" s="113"/>
      <c r="L78" s="20"/>
      <c r="M78" s="113"/>
      <c r="N78" s="20"/>
    </row>
    <row r="79" customFormat="false" ht="15" hidden="false" customHeight="true" outlineLevel="0" collapsed="false">
      <c r="A79" s="20"/>
      <c r="B79" s="20"/>
      <c r="C79" s="113"/>
      <c r="D79" s="20"/>
      <c r="E79" s="113"/>
      <c r="F79" s="20"/>
      <c r="G79" s="113"/>
      <c r="H79" s="20"/>
      <c r="I79" s="113"/>
      <c r="J79" s="20"/>
      <c r="K79" s="113"/>
      <c r="L79" s="20"/>
      <c r="M79" s="113"/>
      <c r="N79" s="20"/>
    </row>
    <row r="80" customFormat="false" ht="15" hidden="false" customHeight="true" outlineLevel="0" collapsed="false">
      <c r="A80" s="20"/>
      <c r="B80" s="20"/>
      <c r="C80" s="113"/>
      <c r="D80" s="20"/>
      <c r="E80" s="113"/>
      <c r="F80" s="20"/>
      <c r="G80" s="113"/>
      <c r="H80" s="20"/>
      <c r="I80" s="113"/>
      <c r="J80" s="20"/>
      <c r="K80" s="113"/>
      <c r="L80" s="20"/>
      <c r="M80" s="113"/>
      <c r="N80" s="20"/>
    </row>
    <row r="81" customFormat="false" ht="15" hidden="false" customHeight="true" outlineLevel="0" collapsed="false">
      <c r="A81" s="20"/>
      <c r="B81" s="20"/>
      <c r="C81" s="113"/>
      <c r="D81" s="20"/>
      <c r="E81" s="113"/>
      <c r="F81" s="20"/>
      <c r="G81" s="113"/>
      <c r="H81" s="20"/>
      <c r="I81" s="113"/>
      <c r="J81" s="20"/>
      <c r="K81" s="113"/>
      <c r="L81" s="20"/>
      <c r="M81" s="113"/>
      <c r="N81" s="20"/>
    </row>
    <row r="82" customFormat="false" ht="15" hidden="false" customHeight="true" outlineLevel="0" collapsed="false">
      <c r="A82" s="20"/>
      <c r="B82" s="20"/>
      <c r="C82" s="113"/>
      <c r="D82" s="20"/>
      <c r="E82" s="113"/>
      <c r="F82" s="20"/>
      <c r="G82" s="113"/>
      <c r="H82" s="20"/>
      <c r="I82" s="113"/>
      <c r="J82" s="20"/>
      <c r="K82" s="113"/>
      <c r="L82" s="20"/>
      <c r="M82" s="113"/>
      <c r="N82" s="20"/>
    </row>
    <row r="83" customFormat="false" ht="15" hidden="false" customHeight="true" outlineLevel="0" collapsed="false">
      <c r="A83" s="20"/>
      <c r="B83" s="20"/>
      <c r="C83" s="113"/>
      <c r="D83" s="20"/>
      <c r="E83" s="113"/>
      <c r="F83" s="20"/>
      <c r="G83" s="113"/>
      <c r="H83" s="20"/>
      <c r="I83" s="113"/>
      <c r="J83" s="20"/>
      <c r="K83" s="113"/>
      <c r="L83" s="20"/>
      <c r="M83" s="113"/>
      <c r="N83" s="20"/>
    </row>
    <row r="84" customFormat="false" ht="15" hidden="false" customHeight="true" outlineLevel="0" collapsed="false">
      <c r="A84" s="20"/>
      <c r="B84" s="20"/>
      <c r="C84" s="113"/>
      <c r="D84" s="20"/>
      <c r="E84" s="113"/>
      <c r="F84" s="20"/>
      <c r="G84" s="113"/>
      <c r="H84" s="20"/>
      <c r="I84" s="113"/>
      <c r="J84" s="20"/>
      <c r="K84" s="113"/>
      <c r="L84" s="20"/>
      <c r="M84" s="113"/>
      <c r="N84" s="20"/>
    </row>
    <row r="85" customFormat="false" ht="15" hidden="false" customHeight="true" outlineLevel="0" collapsed="false">
      <c r="A85" s="20"/>
      <c r="B85" s="20"/>
      <c r="C85" s="113"/>
      <c r="D85" s="20"/>
      <c r="E85" s="113"/>
      <c r="F85" s="20"/>
      <c r="G85" s="113"/>
      <c r="H85" s="20"/>
      <c r="I85" s="113"/>
      <c r="J85" s="20"/>
      <c r="K85" s="113"/>
      <c r="L85" s="20"/>
      <c r="M85" s="113"/>
      <c r="N85" s="20"/>
    </row>
    <row r="86" customFormat="false" ht="15" hidden="false" customHeight="true" outlineLevel="0" collapsed="false">
      <c r="A86" s="20"/>
      <c r="B86" s="20"/>
      <c r="C86" s="113"/>
      <c r="D86" s="20"/>
      <c r="E86" s="113"/>
      <c r="F86" s="20"/>
      <c r="G86" s="113"/>
      <c r="H86" s="20"/>
      <c r="I86" s="113"/>
      <c r="J86" s="20"/>
      <c r="K86" s="113"/>
      <c r="L86" s="20"/>
      <c r="M86" s="113"/>
      <c r="N86" s="20"/>
    </row>
    <row r="87" customFormat="false" ht="15" hidden="false" customHeight="true" outlineLevel="0" collapsed="false">
      <c r="A87" s="20"/>
      <c r="B87" s="20"/>
      <c r="C87" s="113"/>
      <c r="D87" s="20"/>
      <c r="E87" s="113"/>
      <c r="F87" s="20"/>
      <c r="G87" s="113"/>
      <c r="H87" s="20"/>
      <c r="I87" s="113"/>
      <c r="J87" s="20"/>
      <c r="K87" s="113"/>
      <c r="L87" s="20"/>
      <c r="M87" s="113"/>
      <c r="N87" s="20"/>
    </row>
    <row r="88" customFormat="false" ht="15" hidden="false" customHeight="true" outlineLevel="0" collapsed="false">
      <c r="A88" s="20"/>
      <c r="B88" s="20"/>
      <c r="C88" s="113"/>
      <c r="D88" s="20"/>
      <c r="E88" s="113"/>
      <c r="F88" s="20"/>
      <c r="G88" s="113"/>
      <c r="H88" s="20"/>
      <c r="I88" s="113"/>
      <c r="J88" s="20"/>
      <c r="K88" s="113"/>
      <c r="L88" s="20"/>
      <c r="M88" s="113"/>
      <c r="N88" s="20"/>
    </row>
    <row r="89" customFormat="false" ht="15" hidden="false" customHeight="true" outlineLevel="0" collapsed="false">
      <c r="A89" s="20"/>
      <c r="B89" s="20"/>
      <c r="C89" s="113"/>
      <c r="D89" s="20"/>
      <c r="E89" s="113"/>
      <c r="F89" s="20"/>
      <c r="G89" s="113"/>
      <c r="H89" s="20"/>
      <c r="I89" s="113"/>
      <c r="J89" s="20"/>
      <c r="K89" s="113"/>
      <c r="L89" s="20"/>
      <c r="M89" s="113"/>
      <c r="N89" s="20"/>
    </row>
    <row r="90" customFormat="false" ht="15" hidden="false" customHeight="true" outlineLevel="0" collapsed="false">
      <c r="A90" s="20"/>
      <c r="B90" s="20"/>
      <c r="C90" s="113"/>
      <c r="D90" s="20"/>
      <c r="E90" s="113"/>
      <c r="F90" s="20"/>
      <c r="G90" s="113"/>
      <c r="H90" s="20"/>
      <c r="I90" s="113"/>
      <c r="J90" s="20"/>
      <c r="K90" s="113"/>
      <c r="L90" s="20"/>
      <c r="M90" s="113"/>
      <c r="N90" s="20"/>
    </row>
    <row r="91" customFormat="false" ht="15" hidden="false" customHeight="true" outlineLevel="0" collapsed="false">
      <c r="A91" s="20"/>
      <c r="B91" s="20"/>
      <c r="C91" s="113"/>
      <c r="D91" s="20"/>
      <c r="E91" s="113"/>
      <c r="F91" s="20"/>
      <c r="G91" s="113"/>
      <c r="H91" s="20"/>
      <c r="I91" s="113"/>
      <c r="J91" s="20"/>
      <c r="K91" s="113"/>
      <c r="L91" s="20"/>
      <c r="M91" s="113"/>
      <c r="N91" s="20"/>
    </row>
    <row r="92" customFormat="false" ht="15" hidden="false" customHeight="true" outlineLevel="0" collapsed="false">
      <c r="A92" s="20"/>
      <c r="B92" s="20"/>
      <c r="C92" s="113"/>
      <c r="D92" s="20"/>
      <c r="E92" s="113"/>
      <c r="F92" s="20"/>
      <c r="G92" s="113"/>
      <c r="H92" s="20"/>
      <c r="I92" s="113"/>
      <c r="J92" s="20"/>
      <c r="K92" s="113"/>
      <c r="L92" s="20"/>
      <c r="M92" s="113"/>
      <c r="N92" s="20"/>
    </row>
    <row r="93" customFormat="false" ht="15" hidden="false" customHeight="true" outlineLevel="0" collapsed="false">
      <c r="A93" s="20"/>
      <c r="B93" s="20"/>
      <c r="C93" s="113"/>
      <c r="D93" s="20"/>
      <c r="E93" s="113"/>
      <c r="F93" s="20"/>
      <c r="G93" s="113"/>
      <c r="H93" s="20"/>
      <c r="I93" s="113"/>
      <c r="J93" s="20"/>
      <c r="K93" s="113"/>
      <c r="L93" s="20"/>
      <c r="M93" s="113"/>
      <c r="N93" s="20"/>
    </row>
    <row r="94" customFormat="false" ht="15" hidden="false" customHeight="true" outlineLevel="0" collapsed="false">
      <c r="A94" s="20"/>
      <c r="B94" s="20"/>
      <c r="C94" s="113"/>
      <c r="D94" s="20"/>
      <c r="E94" s="113"/>
      <c r="F94" s="20"/>
      <c r="G94" s="113"/>
      <c r="H94" s="20"/>
      <c r="I94" s="113"/>
      <c r="J94" s="20"/>
      <c r="K94" s="113"/>
      <c r="L94" s="20"/>
      <c r="M94" s="113"/>
      <c r="N94" s="20"/>
    </row>
    <row r="95" customFormat="false" ht="15" hidden="false" customHeight="true" outlineLevel="0" collapsed="false">
      <c r="A95" s="20"/>
      <c r="B95" s="20"/>
      <c r="C95" s="113"/>
      <c r="D95" s="20"/>
      <c r="E95" s="113"/>
      <c r="F95" s="20"/>
      <c r="G95" s="113"/>
      <c r="H95" s="20"/>
      <c r="I95" s="113"/>
      <c r="J95" s="20"/>
      <c r="K95" s="113"/>
      <c r="L95" s="20"/>
      <c r="M95" s="113"/>
      <c r="N95" s="20"/>
    </row>
    <row r="96" customFormat="false" ht="15" hidden="false" customHeight="true" outlineLevel="0" collapsed="false">
      <c r="A96" s="20"/>
      <c r="B96" s="20"/>
      <c r="C96" s="113"/>
      <c r="D96" s="20"/>
      <c r="E96" s="113"/>
      <c r="F96" s="20"/>
      <c r="G96" s="113"/>
      <c r="H96" s="20"/>
      <c r="I96" s="113"/>
      <c r="J96" s="20"/>
      <c r="K96" s="113"/>
      <c r="L96" s="20"/>
      <c r="M96" s="113"/>
      <c r="N96" s="20"/>
    </row>
    <row r="97" customFormat="false" ht="15" hidden="false" customHeight="true" outlineLevel="0" collapsed="false">
      <c r="A97" s="20"/>
      <c r="B97" s="20"/>
      <c r="C97" s="113"/>
      <c r="D97" s="20"/>
      <c r="E97" s="113"/>
      <c r="F97" s="20"/>
      <c r="G97" s="113"/>
      <c r="H97" s="20"/>
      <c r="I97" s="113"/>
      <c r="J97" s="20"/>
      <c r="K97" s="113"/>
      <c r="L97" s="20"/>
      <c r="M97" s="113"/>
      <c r="N97" s="20"/>
    </row>
    <row r="98" customFormat="false" ht="15" hidden="false" customHeight="true" outlineLevel="0" collapsed="false">
      <c r="A98" s="20"/>
      <c r="B98" s="20"/>
      <c r="C98" s="113"/>
      <c r="D98" s="20"/>
      <c r="E98" s="113"/>
      <c r="F98" s="20"/>
      <c r="G98" s="113"/>
      <c r="H98" s="20"/>
      <c r="I98" s="113"/>
      <c r="J98" s="20"/>
      <c r="K98" s="113"/>
      <c r="L98" s="20"/>
      <c r="M98" s="113"/>
      <c r="N98" s="20"/>
    </row>
    <row r="99" customFormat="false" ht="15" hidden="false" customHeight="true" outlineLevel="0" collapsed="false">
      <c r="A99" s="20"/>
      <c r="B99" s="20"/>
      <c r="C99" s="113"/>
      <c r="D99" s="20"/>
      <c r="E99" s="113"/>
      <c r="F99" s="20"/>
      <c r="G99" s="113"/>
      <c r="H99" s="20"/>
      <c r="I99" s="113"/>
      <c r="J99" s="20"/>
      <c r="K99" s="113"/>
      <c r="L99" s="20"/>
      <c r="M99" s="113"/>
      <c r="N99" s="20"/>
    </row>
    <row r="100" customFormat="false" ht="15" hidden="false" customHeight="true" outlineLevel="0" collapsed="false">
      <c r="A100" s="20"/>
      <c r="B100" s="20"/>
      <c r="C100" s="113"/>
      <c r="D100" s="20"/>
      <c r="E100" s="113"/>
      <c r="F100" s="20"/>
      <c r="G100" s="113"/>
      <c r="H100" s="20"/>
      <c r="I100" s="113"/>
      <c r="J100" s="20"/>
      <c r="K100" s="113"/>
      <c r="L100" s="20"/>
      <c r="M100" s="113"/>
      <c r="N100" s="20"/>
    </row>
    <row r="101" customFormat="false" ht="15" hidden="false" customHeight="true" outlineLevel="0" collapsed="false">
      <c r="A101" s="20"/>
      <c r="B101" s="20"/>
      <c r="C101" s="113"/>
      <c r="D101" s="20"/>
      <c r="E101" s="113"/>
      <c r="F101" s="20"/>
      <c r="G101" s="113"/>
      <c r="H101" s="20"/>
      <c r="I101" s="113"/>
      <c r="J101" s="20"/>
      <c r="K101" s="113"/>
      <c r="L101" s="20"/>
      <c r="M101" s="113"/>
      <c r="N101" s="20"/>
    </row>
    <row r="102" customFormat="false" ht="15" hidden="false" customHeight="true" outlineLevel="0" collapsed="false">
      <c r="A102" s="20"/>
      <c r="B102" s="20"/>
      <c r="C102" s="113"/>
      <c r="D102" s="20"/>
      <c r="E102" s="113"/>
      <c r="F102" s="20"/>
      <c r="G102" s="113"/>
      <c r="H102" s="20"/>
      <c r="I102" s="113"/>
      <c r="J102" s="20"/>
      <c r="K102" s="113"/>
      <c r="L102" s="20"/>
      <c r="M102" s="113"/>
      <c r="N102" s="20"/>
    </row>
    <row r="103" customFormat="false" ht="15" hidden="false" customHeight="true" outlineLevel="0" collapsed="false">
      <c r="A103" s="20"/>
      <c r="B103" s="20"/>
      <c r="C103" s="113"/>
      <c r="D103" s="20"/>
      <c r="E103" s="113"/>
      <c r="F103" s="20"/>
      <c r="G103" s="113"/>
      <c r="H103" s="20"/>
      <c r="I103" s="113"/>
      <c r="J103" s="20"/>
      <c r="K103" s="113"/>
      <c r="L103" s="20"/>
      <c r="M103" s="113"/>
      <c r="N103" s="20"/>
    </row>
    <row r="104" customFormat="false" ht="15" hidden="false" customHeight="true" outlineLevel="0" collapsed="false">
      <c r="A104" s="20"/>
      <c r="B104" s="20"/>
      <c r="C104" s="113"/>
      <c r="D104" s="20"/>
      <c r="E104" s="113"/>
      <c r="F104" s="20"/>
      <c r="G104" s="113"/>
      <c r="H104" s="20"/>
      <c r="I104" s="113"/>
      <c r="J104" s="20"/>
      <c r="K104" s="113"/>
      <c r="L104" s="20"/>
      <c r="M104" s="113"/>
      <c r="N104" s="20"/>
    </row>
    <row r="105" customFormat="false" ht="15" hidden="false" customHeight="true" outlineLevel="0" collapsed="false">
      <c r="A105" s="20"/>
      <c r="B105" s="20"/>
      <c r="C105" s="113"/>
      <c r="D105" s="20"/>
      <c r="E105" s="113"/>
      <c r="F105" s="20"/>
      <c r="G105" s="113"/>
      <c r="H105" s="20"/>
      <c r="I105" s="113"/>
      <c r="J105" s="20"/>
      <c r="K105" s="113"/>
      <c r="L105" s="20"/>
      <c r="M105" s="113"/>
      <c r="N105" s="20"/>
    </row>
    <row r="106" customFormat="false" ht="15" hidden="false" customHeight="true" outlineLevel="0" collapsed="false">
      <c r="A106" s="20"/>
      <c r="B106" s="20"/>
      <c r="C106" s="113"/>
      <c r="D106" s="20"/>
      <c r="E106" s="113"/>
      <c r="F106" s="20"/>
      <c r="G106" s="113"/>
      <c r="H106" s="20"/>
      <c r="I106" s="113"/>
      <c r="J106" s="20"/>
      <c r="K106" s="113"/>
      <c r="L106" s="20"/>
      <c r="M106" s="113"/>
      <c r="N106" s="20"/>
    </row>
    <row r="107" customFormat="false" ht="15" hidden="false" customHeight="true" outlineLevel="0" collapsed="false">
      <c r="A107" s="20"/>
      <c r="B107" s="20"/>
      <c r="C107" s="113"/>
      <c r="D107" s="20"/>
      <c r="E107" s="113"/>
      <c r="F107" s="20"/>
      <c r="G107" s="113"/>
      <c r="H107" s="20"/>
      <c r="I107" s="113"/>
      <c r="J107" s="20"/>
      <c r="K107" s="113"/>
      <c r="L107" s="20"/>
      <c r="M107" s="113"/>
      <c r="N107" s="20"/>
    </row>
    <row r="108" customFormat="false" ht="15" hidden="false" customHeight="true" outlineLevel="0" collapsed="false">
      <c r="A108" s="20"/>
      <c r="B108" s="20"/>
      <c r="C108" s="113"/>
      <c r="D108" s="20"/>
      <c r="E108" s="113"/>
      <c r="F108" s="20"/>
      <c r="G108" s="113"/>
      <c r="H108" s="20"/>
      <c r="I108" s="113"/>
      <c r="J108" s="20"/>
      <c r="K108" s="113"/>
      <c r="L108" s="20"/>
      <c r="M108" s="113"/>
      <c r="N108" s="20"/>
    </row>
    <row r="109" customFormat="false" ht="15" hidden="false" customHeight="true" outlineLevel="0" collapsed="false">
      <c r="A109" s="20"/>
      <c r="B109" s="20"/>
      <c r="C109" s="113"/>
      <c r="D109" s="20"/>
      <c r="E109" s="113"/>
      <c r="F109" s="20"/>
      <c r="G109" s="113"/>
      <c r="H109" s="20"/>
      <c r="I109" s="113"/>
      <c r="J109" s="20"/>
      <c r="K109" s="113"/>
      <c r="L109" s="20"/>
      <c r="M109" s="113"/>
      <c r="N109" s="20"/>
    </row>
    <row r="110" customFormat="false" ht="15" hidden="false" customHeight="true" outlineLevel="0" collapsed="false">
      <c r="A110" s="20"/>
      <c r="B110" s="20"/>
      <c r="C110" s="113"/>
      <c r="D110" s="20"/>
      <c r="E110" s="113"/>
      <c r="F110" s="20"/>
      <c r="G110" s="113"/>
      <c r="H110" s="20"/>
      <c r="I110" s="113"/>
      <c r="J110" s="20"/>
      <c r="K110" s="113"/>
      <c r="L110" s="20"/>
      <c r="M110" s="113"/>
      <c r="N110" s="20"/>
    </row>
    <row r="111" customFormat="false" ht="15" hidden="false" customHeight="true" outlineLevel="0" collapsed="false">
      <c r="A111" s="20"/>
      <c r="B111" s="20"/>
      <c r="C111" s="113"/>
      <c r="D111" s="20"/>
      <c r="E111" s="113"/>
      <c r="F111" s="20"/>
      <c r="G111" s="113"/>
      <c r="H111" s="20"/>
      <c r="I111" s="113"/>
      <c r="J111" s="20"/>
      <c r="K111" s="113"/>
      <c r="L111" s="20"/>
      <c r="M111" s="113"/>
      <c r="N111" s="20"/>
    </row>
    <row r="112" customFormat="false" ht="15" hidden="false" customHeight="true" outlineLevel="0" collapsed="false">
      <c r="A112" s="20"/>
      <c r="B112" s="20"/>
      <c r="C112" s="113"/>
      <c r="D112" s="20"/>
      <c r="E112" s="113"/>
      <c r="F112" s="20"/>
      <c r="G112" s="113"/>
      <c r="H112" s="20"/>
      <c r="I112" s="113"/>
      <c r="J112" s="20"/>
      <c r="K112" s="113"/>
      <c r="L112" s="20"/>
      <c r="M112" s="113"/>
      <c r="N112" s="20"/>
    </row>
    <row r="113" customFormat="false" ht="15" hidden="false" customHeight="true" outlineLevel="0" collapsed="false">
      <c r="A113" s="20"/>
      <c r="B113" s="20"/>
      <c r="C113" s="113"/>
      <c r="D113" s="20"/>
      <c r="E113" s="113"/>
      <c r="F113" s="20"/>
      <c r="G113" s="113"/>
      <c r="H113" s="20"/>
      <c r="I113" s="113"/>
      <c r="J113" s="20"/>
      <c r="K113" s="113"/>
      <c r="L113" s="20"/>
      <c r="M113" s="113"/>
      <c r="N113" s="20"/>
    </row>
    <row r="114" customFormat="false" ht="15" hidden="false" customHeight="true" outlineLevel="0" collapsed="false">
      <c r="A114" s="20"/>
      <c r="B114" s="20"/>
      <c r="C114" s="113"/>
      <c r="D114" s="20"/>
      <c r="E114" s="113"/>
      <c r="F114" s="20"/>
      <c r="G114" s="113"/>
      <c r="H114" s="20"/>
      <c r="I114" s="113"/>
      <c r="J114" s="20"/>
      <c r="K114" s="113"/>
      <c r="L114" s="20"/>
      <c r="M114" s="113"/>
      <c r="N114" s="20"/>
    </row>
    <row r="115" customFormat="false" ht="15" hidden="false" customHeight="true" outlineLevel="0" collapsed="false">
      <c r="A115" s="20"/>
      <c r="B115" s="20"/>
      <c r="C115" s="113"/>
      <c r="D115" s="20"/>
      <c r="E115" s="113"/>
      <c r="F115" s="20"/>
      <c r="G115" s="113"/>
      <c r="H115" s="20"/>
      <c r="I115" s="113"/>
      <c r="J115" s="20"/>
      <c r="K115" s="113"/>
      <c r="L115" s="20"/>
      <c r="M115" s="113"/>
      <c r="N115" s="20"/>
    </row>
    <row r="116" customFormat="false" ht="15" hidden="false" customHeight="true" outlineLevel="0" collapsed="false">
      <c r="A116" s="20"/>
      <c r="B116" s="20"/>
      <c r="C116" s="113"/>
      <c r="D116" s="20"/>
      <c r="E116" s="113"/>
      <c r="F116" s="20"/>
      <c r="G116" s="113"/>
      <c r="H116" s="20"/>
      <c r="I116" s="113"/>
      <c r="J116" s="20"/>
      <c r="K116" s="113"/>
      <c r="L116" s="20"/>
      <c r="M116" s="113"/>
      <c r="N116" s="20"/>
    </row>
    <row r="117" customFormat="false" ht="15" hidden="false" customHeight="true" outlineLevel="0" collapsed="false">
      <c r="A117" s="20"/>
      <c r="B117" s="20"/>
      <c r="C117" s="113"/>
      <c r="D117" s="20"/>
      <c r="E117" s="113"/>
      <c r="F117" s="20"/>
      <c r="G117" s="113"/>
      <c r="H117" s="20"/>
      <c r="I117" s="113"/>
      <c r="J117" s="20"/>
      <c r="K117" s="113"/>
      <c r="L117" s="20"/>
      <c r="M117" s="113"/>
      <c r="N117" s="20"/>
    </row>
    <row r="118" customFormat="false" ht="15" hidden="false" customHeight="true" outlineLevel="0" collapsed="false">
      <c r="A118" s="20"/>
      <c r="B118" s="20"/>
      <c r="C118" s="113"/>
      <c r="D118" s="20"/>
      <c r="E118" s="113"/>
      <c r="F118" s="20"/>
      <c r="G118" s="113"/>
      <c r="H118" s="20"/>
      <c r="I118" s="113"/>
      <c r="J118" s="20"/>
      <c r="K118" s="113"/>
      <c r="L118" s="20"/>
      <c r="M118" s="113"/>
      <c r="N118" s="20"/>
    </row>
    <row r="119" customFormat="false" ht="15" hidden="false" customHeight="true" outlineLevel="0" collapsed="false">
      <c r="A119" s="20"/>
      <c r="B119" s="20"/>
      <c r="C119" s="113"/>
      <c r="D119" s="20"/>
      <c r="E119" s="113"/>
      <c r="F119" s="20"/>
      <c r="G119" s="113"/>
      <c r="H119" s="20"/>
      <c r="I119" s="113"/>
      <c r="J119" s="20"/>
      <c r="K119" s="113"/>
      <c r="L119" s="20"/>
      <c r="M119" s="113"/>
      <c r="N119" s="20"/>
    </row>
    <row r="120" customFormat="false" ht="15" hidden="false" customHeight="true" outlineLevel="0" collapsed="false">
      <c r="A120" s="20"/>
      <c r="B120" s="20"/>
      <c r="C120" s="113"/>
      <c r="D120" s="20"/>
      <c r="E120" s="113"/>
      <c r="F120" s="20"/>
      <c r="G120" s="113"/>
      <c r="H120" s="20"/>
      <c r="I120" s="113"/>
      <c r="J120" s="20"/>
      <c r="K120" s="113"/>
      <c r="L120" s="20"/>
      <c r="M120" s="113"/>
      <c r="N120" s="20"/>
    </row>
    <row r="121" customFormat="false" ht="15" hidden="false" customHeight="true" outlineLevel="0" collapsed="false">
      <c r="A121" s="20"/>
      <c r="B121" s="20"/>
      <c r="C121" s="113"/>
      <c r="D121" s="20"/>
      <c r="E121" s="113"/>
      <c r="F121" s="20"/>
      <c r="G121" s="113"/>
      <c r="H121" s="20"/>
      <c r="I121" s="113"/>
      <c r="J121" s="20"/>
      <c r="K121" s="113"/>
      <c r="L121" s="20"/>
      <c r="M121" s="113"/>
      <c r="N121" s="20"/>
    </row>
    <row r="122" customFormat="false" ht="15" hidden="false" customHeight="true" outlineLevel="0" collapsed="false">
      <c r="A122" s="20"/>
      <c r="B122" s="20"/>
      <c r="C122" s="113"/>
      <c r="D122" s="20"/>
      <c r="E122" s="113"/>
      <c r="F122" s="20"/>
      <c r="G122" s="113"/>
      <c r="H122" s="20"/>
      <c r="I122" s="113"/>
      <c r="J122" s="20"/>
      <c r="K122" s="113"/>
      <c r="L122" s="20"/>
      <c r="M122" s="113"/>
      <c r="N122" s="20"/>
    </row>
    <row r="123" customFormat="false" ht="15" hidden="false" customHeight="true" outlineLevel="0" collapsed="false">
      <c r="A123" s="20"/>
      <c r="B123" s="20"/>
      <c r="C123" s="113"/>
      <c r="D123" s="20"/>
      <c r="E123" s="113"/>
      <c r="F123" s="20"/>
      <c r="G123" s="113"/>
      <c r="H123" s="20"/>
      <c r="I123" s="113"/>
      <c r="J123" s="20"/>
      <c r="K123" s="113"/>
      <c r="L123" s="20"/>
      <c r="M123" s="113"/>
      <c r="N123" s="20"/>
    </row>
    <row r="124" customFormat="false" ht="15" hidden="false" customHeight="true" outlineLevel="0" collapsed="false">
      <c r="A124" s="20"/>
      <c r="B124" s="20"/>
      <c r="C124" s="113"/>
      <c r="D124" s="20"/>
      <c r="E124" s="113"/>
      <c r="F124" s="20"/>
      <c r="G124" s="113"/>
      <c r="H124" s="20"/>
      <c r="I124" s="113"/>
      <c r="J124" s="20"/>
      <c r="K124" s="113"/>
      <c r="L124" s="20"/>
      <c r="M124" s="113"/>
      <c r="N124" s="20"/>
    </row>
    <row r="125" customFormat="false" ht="15" hidden="false" customHeight="true" outlineLevel="0" collapsed="false">
      <c r="A125" s="20"/>
      <c r="B125" s="20"/>
      <c r="C125" s="113"/>
      <c r="D125" s="20"/>
      <c r="E125" s="113"/>
      <c r="F125" s="20"/>
      <c r="G125" s="113"/>
      <c r="H125" s="20"/>
      <c r="I125" s="113"/>
      <c r="J125" s="20"/>
      <c r="K125" s="113"/>
      <c r="L125" s="20"/>
      <c r="M125" s="113"/>
      <c r="N125" s="20"/>
    </row>
    <row r="126" customFormat="false" ht="15" hidden="false" customHeight="true" outlineLevel="0" collapsed="false">
      <c r="A126" s="20"/>
      <c r="B126" s="20"/>
      <c r="C126" s="113"/>
      <c r="D126" s="20"/>
      <c r="E126" s="113"/>
      <c r="F126" s="20"/>
      <c r="G126" s="113"/>
      <c r="H126" s="20"/>
      <c r="I126" s="113"/>
      <c r="J126" s="20"/>
      <c r="K126" s="113"/>
      <c r="L126" s="20"/>
      <c r="M126" s="113"/>
      <c r="N126" s="20"/>
    </row>
    <row r="127" customFormat="false" ht="15" hidden="false" customHeight="true" outlineLevel="0" collapsed="false">
      <c r="A127" s="20"/>
      <c r="B127" s="20"/>
      <c r="C127" s="113"/>
      <c r="D127" s="20"/>
      <c r="E127" s="113"/>
      <c r="F127" s="20"/>
      <c r="G127" s="113"/>
      <c r="H127" s="20"/>
      <c r="I127" s="113"/>
      <c r="J127" s="20"/>
      <c r="K127" s="113"/>
      <c r="L127" s="20"/>
      <c r="M127" s="113"/>
      <c r="N127" s="20"/>
    </row>
    <row r="128" customFormat="false" ht="15" hidden="false" customHeight="true" outlineLevel="0" collapsed="false">
      <c r="A128" s="20"/>
      <c r="B128" s="20"/>
      <c r="C128" s="113"/>
      <c r="D128" s="20"/>
      <c r="E128" s="113"/>
      <c r="F128" s="20"/>
      <c r="G128" s="113"/>
      <c r="H128" s="20"/>
      <c r="I128" s="113"/>
      <c r="J128" s="20"/>
      <c r="K128" s="113"/>
      <c r="L128" s="20"/>
      <c r="M128" s="113"/>
      <c r="N128" s="20"/>
    </row>
    <row r="129" customFormat="false" ht="15" hidden="false" customHeight="true" outlineLevel="0" collapsed="false">
      <c r="A129" s="20"/>
      <c r="B129" s="20"/>
      <c r="C129" s="113"/>
      <c r="D129" s="20"/>
      <c r="E129" s="113"/>
      <c r="F129" s="20"/>
      <c r="G129" s="113"/>
      <c r="H129" s="20"/>
      <c r="I129" s="113"/>
      <c r="J129" s="20"/>
      <c r="K129" s="113"/>
      <c r="L129" s="20"/>
      <c r="M129" s="113"/>
      <c r="N129" s="20"/>
    </row>
    <row r="130" customFormat="false" ht="15" hidden="false" customHeight="true" outlineLevel="0" collapsed="false">
      <c r="A130" s="20"/>
      <c r="B130" s="20"/>
      <c r="C130" s="113"/>
      <c r="D130" s="20"/>
      <c r="E130" s="113"/>
      <c r="F130" s="20"/>
      <c r="G130" s="113"/>
      <c r="H130" s="20"/>
      <c r="I130" s="113"/>
      <c r="J130" s="20"/>
      <c r="K130" s="113"/>
      <c r="L130" s="20"/>
      <c r="M130" s="113"/>
      <c r="N130" s="20"/>
    </row>
    <row r="131" customFormat="false" ht="15" hidden="false" customHeight="true" outlineLevel="0" collapsed="false">
      <c r="A131" s="20"/>
      <c r="B131" s="20"/>
      <c r="C131" s="113"/>
      <c r="D131" s="20"/>
      <c r="E131" s="113"/>
      <c r="F131" s="20"/>
      <c r="G131" s="113"/>
      <c r="H131" s="20"/>
      <c r="I131" s="113"/>
      <c r="J131" s="20"/>
      <c r="K131" s="113"/>
      <c r="L131" s="20"/>
      <c r="M131" s="113"/>
      <c r="N131" s="20"/>
    </row>
    <row r="132" customFormat="false" ht="15" hidden="false" customHeight="true" outlineLevel="0" collapsed="false">
      <c r="A132" s="20"/>
      <c r="B132" s="20"/>
      <c r="C132" s="113"/>
      <c r="D132" s="20"/>
      <c r="E132" s="113"/>
      <c r="F132" s="20"/>
      <c r="G132" s="113"/>
      <c r="H132" s="20"/>
      <c r="I132" s="113"/>
      <c r="J132" s="20"/>
      <c r="K132" s="113"/>
      <c r="L132" s="20"/>
      <c r="M132" s="113"/>
      <c r="N132" s="20"/>
    </row>
    <row r="133" customFormat="false" ht="15" hidden="false" customHeight="true" outlineLevel="0" collapsed="false">
      <c r="A133" s="20"/>
      <c r="B133" s="20"/>
      <c r="C133" s="113"/>
      <c r="D133" s="20"/>
      <c r="E133" s="113"/>
      <c r="F133" s="20"/>
      <c r="G133" s="113"/>
      <c r="H133" s="20"/>
      <c r="I133" s="113"/>
      <c r="J133" s="20"/>
      <c r="K133" s="113"/>
      <c r="L133" s="20"/>
      <c r="M133" s="113"/>
      <c r="N133" s="20"/>
    </row>
    <row r="134" customFormat="false" ht="15" hidden="false" customHeight="true" outlineLevel="0" collapsed="false">
      <c r="A134" s="20"/>
      <c r="B134" s="20"/>
      <c r="C134" s="113"/>
      <c r="D134" s="20"/>
      <c r="E134" s="113"/>
      <c r="F134" s="20"/>
      <c r="G134" s="113"/>
      <c r="H134" s="20"/>
      <c r="I134" s="113"/>
      <c r="J134" s="20"/>
      <c r="K134" s="113"/>
      <c r="L134" s="20"/>
      <c r="M134" s="113"/>
      <c r="N134" s="20"/>
    </row>
    <row r="135" customFormat="false" ht="15" hidden="false" customHeight="true" outlineLevel="0" collapsed="false">
      <c r="A135" s="20"/>
      <c r="B135" s="20"/>
      <c r="C135" s="113"/>
      <c r="D135" s="20"/>
      <c r="E135" s="113"/>
      <c r="F135" s="20"/>
      <c r="G135" s="113"/>
      <c r="H135" s="20"/>
      <c r="I135" s="113"/>
      <c r="J135" s="20"/>
      <c r="K135" s="113"/>
      <c r="L135" s="20"/>
      <c r="M135" s="113"/>
      <c r="N135" s="20"/>
    </row>
    <row r="136" customFormat="false" ht="15" hidden="false" customHeight="true" outlineLevel="0" collapsed="false">
      <c r="A136" s="20"/>
      <c r="B136" s="20"/>
      <c r="C136" s="113"/>
      <c r="D136" s="20"/>
      <c r="E136" s="113"/>
      <c r="F136" s="20"/>
      <c r="G136" s="113"/>
      <c r="H136" s="20"/>
      <c r="I136" s="113"/>
      <c r="J136" s="20"/>
      <c r="K136" s="113"/>
      <c r="L136" s="20"/>
      <c r="M136" s="113"/>
      <c r="N136" s="20"/>
    </row>
    <row r="137" customFormat="false" ht="15" hidden="false" customHeight="true" outlineLevel="0" collapsed="false">
      <c r="A137" s="20"/>
      <c r="B137" s="20"/>
      <c r="C137" s="113"/>
      <c r="D137" s="20"/>
      <c r="E137" s="113"/>
      <c r="F137" s="20"/>
      <c r="G137" s="113"/>
      <c r="H137" s="20"/>
      <c r="I137" s="113"/>
      <c r="J137" s="20"/>
      <c r="K137" s="113"/>
      <c r="L137" s="20"/>
      <c r="M137" s="113"/>
      <c r="N137" s="20"/>
    </row>
    <row r="138" customFormat="false" ht="15" hidden="false" customHeight="true" outlineLevel="0" collapsed="false">
      <c r="A138" s="20"/>
      <c r="B138" s="20"/>
      <c r="C138" s="113"/>
      <c r="D138" s="20"/>
      <c r="E138" s="113"/>
      <c r="F138" s="20"/>
      <c r="G138" s="113"/>
      <c r="H138" s="20"/>
      <c r="I138" s="113"/>
      <c r="J138" s="20"/>
      <c r="K138" s="113"/>
      <c r="L138" s="20"/>
      <c r="M138" s="113"/>
      <c r="N138" s="20"/>
    </row>
    <row r="139" customFormat="false" ht="15" hidden="false" customHeight="true" outlineLevel="0" collapsed="false">
      <c r="A139" s="20"/>
      <c r="B139" s="20"/>
      <c r="C139" s="113"/>
      <c r="D139" s="20"/>
      <c r="E139" s="113"/>
      <c r="F139" s="20"/>
      <c r="G139" s="113"/>
      <c r="H139" s="20"/>
      <c r="I139" s="113"/>
      <c r="J139" s="20"/>
      <c r="K139" s="113"/>
      <c r="L139" s="20"/>
      <c r="M139" s="113"/>
      <c r="N139" s="20"/>
    </row>
    <row r="140" customFormat="false" ht="15" hidden="false" customHeight="true" outlineLevel="0" collapsed="false">
      <c r="A140" s="20"/>
      <c r="B140" s="20"/>
      <c r="C140" s="113"/>
      <c r="D140" s="20"/>
      <c r="E140" s="113"/>
      <c r="F140" s="20"/>
      <c r="G140" s="113"/>
      <c r="H140" s="20"/>
      <c r="I140" s="113"/>
      <c r="J140" s="20"/>
      <c r="K140" s="113"/>
      <c r="L140" s="20"/>
      <c r="M140" s="113"/>
      <c r="N140" s="20"/>
    </row>
    <row r="141" customFormat="false" ht="15" hidden="false" customHeight="true" outlineLevel="0" collapsed="false">
      <c r="A141" s="20"/>
      <c r="B141" s="20"/>
      <c r="C141" s="113"/>
      <c r="D141" s="20"/>
      <c r="E141" s="113"/>
      <c r="F141" s="20"/>
      <c r="G141" s="113"/>
      <c r="H141" s="20"/>
      <c r="I141" s="113"/>
      <c r="J141" s="20"/>
      <c r="K141" s="113"/>
      <c r="L141" s="20"/>
      <c r="M141" s="113"/>
      <c r="N141" s="20"/>
    </row>
    <row r="142" customFormat="false" ht="15" hidden="false" customHeight="true" outlineLevel="0" collapsed="false">
      <c r="A142" s="20"/>
      <c r="B142" s="20"/>
      <c r="C142" s="113"/>
      <c r="D142" s="20"/>
      <c r="E142" s="113"/>
      <c r="F142" s="20"/>
      <c r="G142" s="113"/>
      <c r="H142" s="20"/>
      <c r="I142" s="113"/>
      <c r="J142" s="20"/>
      <c r="K142" s="113"/>
      <c r="L142" s="20"/>
      <c r="M142" s="113"/>
      <c r="N142" s="20"/>
    </row>
    <row r="143" customFormat="false" ht="15" hidden="false" customHeight="true" outlineLevel="0" collapsed="false">
      <c r="A143" s="20"/>
      <c r="B143" s="20"/>
      <c r="C143" s="113"/>
      <c r="D143" s="20"/>
      <c r="E143" s="113"/>
      <c r="F143" s="20"/>
      <c r="G143" s="113"/>
      <c r="H143" s="20"/>
      <c r="I143" s="113"/>
      <c r="J143" s="20"/>
      <c r="K143" s="113"/>
      <c r="L143" s="20"/>
      <c r="M143" s="113"/>
      <c r="N143" s="20"/>
    </row>
    <row r="144" customFormat="false" ht="15" hidden="false" customHeight="true" outlineLevel="0" collapsed="false">
      <c r="A144" s="20"/>
      <c r="B144" s="20"/>
      <c r="C144" s="113"/>
      <c r="D144" s="20"/>
      <c r="E144" s="113"/>
      <c r="F144" s="20"/>
      <c r="G144" s="113"/>
      <c r="H144" s="20"/>
      <c r="I144" s="113"/>
      <c r="J144" s="20"/>
      <c r="K144" s="113"/>
      <c r="L144" s="20"/>
      <c r="M144" s="113"/>
      <c r="N144" s="20"/>
    </row>
    <row r="145" customFormat="false" ht="15" hidden="false" customHeight="true" outlineLevel="0" collapsed="false">
      <c r="A145" s="20"/>
      <c r="B145" s="20"/>
      <c r="C145" s="113"/>
      <c r="D145" s="20"/>
      <c r="E145" s="113"/>
      <c r="F145" s="20"/>
      <c r="G145" s="113"/>
      <c r="H145" s="20"/>
      <c r="I145" s="113"/>
      <c r="J145" s="20"/>
      <c r="K145" s="113"/>
      <c r="L145" s="20"/>
      <c r="M145" s="113"/>
      <c r="N145" s="20"/>
    </row>
    <row r="146" customFormat="false" ht="15" hidden="false" customHeight="true" outlineLevel="0" collapsed="false">
      <c r="A146" s="20"/>
      <c r="B146" s="20"/>
      <c r="C146" s="113"/>
      <c r="D146" s="20"/>
      <c r="E146" s="113"/>
      <c r="F146" s="20"/>
      <c r="G146" s="113"/>
      <c r="H146" s="20"/>
      <c r="I146" s="113"/>
      <c r="J146" s="20"/>
      <c r="K146" s="113"/>
      <c r="L146" s="20"/>
      <c r="M146" s="113"/>
      <c r="N146" s="20"/>
    </row>
    <row r="147" customFormat="false" ht="15" hidden="false" customHeight="true" outlineLevel="0" collapsed="false">
      <c r="A147" s="20"/>
      <c r="B147" s="20"/>
      <c r="C147" s="113"/>
      <c r="D147" s="20"/>
      <c r="E147" s="113"/>
      <c r="F147" s="20"/>
      <c r="G147" s="113"/>
      <c r="H147" s="20"/>
      <c r="I147" s="113"/>
      <c r="J147" s="20"/>
      <c r="K147" s="113"/>
      <c r="L147" s="20"/>
      <c r="M147" s="113"/>
      <c r="N147" s="20"/>
    </row>
    <row r="148" customFormat="false" ht="15" hidden="false" customHeight="true" outlineLevel="0" collapsed="false">
      <c r="A148" s="20"/>
      <c r="B148" s="20"/>
      <c r="C148" s="113"/>
      <c r="D148" s="20"/>
      <c r="E148" s="113"/>
      <c r="F148" s="20"/>
      <c r="G148" s="113"/>
      <c r="H148" s="20"/>
      <c r="I148" s="113"/>
      <c r="J148" s="20"/>
      <c r="K148" s="113"/>
      <c r="L148" s="20"/>
      <c r="M148" s="113"/>
      <c r="N148" s="20"/>
    </row>
    <row r="149" customFormat="false" ht="15" hidden="false" customHeight="true" outlineLevel="0" collapsed="false">
      <c r="A149" s="20"/>
      <c r="B149" s="20"/>
      <c r="C149" s="113"/>
      <c r="D149" s="20"/>
      <c r="E149" s="113"/>
      <c r="F149" s="20"/>
      <c r="G149" s="113"/>
      <c r="H149" s="20"/>
      <c r="I149" s="113"/>
      <c r="J149" s="20"/>
      <c r="K149" s="113"/>
      <c r="L149" s="20"/>
      <c r="M149" s="113"/>
      <c r="N149" s="20"/>
    </row>
    <row r="150" customFormat="false" ht="15" hidden="false" customHeight="true" outlineLevel="0" collapsed="false">
      <c r="A150" s="20"/>
      <c r="B150" s="20"/>
      <c r="C150" s="113"/>
      <c r="D150" s="20"/>
      <c r="E150" s="113"/>
      <c r="F150" s="20"/>
      <c r="G150" s="113"/>
      <c r="H150" s="20"/>
      <c r="I150" s="113"/>
      <c r="J150" s="20"/>
      <c r="K150" s="113"/>
      <c r="L150" s="20"/>
      <c r="M150" s="113"/>
      <c r="N150" s="20"/>
    </row>
    <row r="151" customFormat="false" ht="15" hidden="false" customHeight="true" outlineLevel="0" collapsed="false">
      <c r="A151" s="20"/>
      <c r="B151" s="20"/>
      <c r="C151" s="113"/>
      <c r="D151" s="20"/>
      <c r="E151" s="113"/>
      <c r="F151" s="20"/>
      <c r="G151" s="113"/>
      <c r="H151" s="20"/>
      <c r="I151" s="113"/>
      <c r="J151" s="20"/>
      <c r="K151" s="113"/>
      <c r="L151" s="20"/>
      <c r="M151" s="113"/>
      <c r="N151" s="20"/>
    </row>
    <row r="152" customFormat="false" ht="15" hidden="false" customHeight="true" outlineLevel="0" collapsed="false">
      <c r="A152" s="20"/>
      <c r="B152" s="20"/>
      <c r="C152" s="113"/>
      <c r="D152" s="20"/>
      <c r="E152" s="113"/>
      <c r="F152" s="20"/>
      <c r="G152" s="113"/>
      <c r="H152" s="20"/>
      <c r="I152" s="113"/>
      <c r="J152" s="20"/>
      <c r="K152" s="113"/>
      <c r="L152" s="20"/>
      <c r="M152" s="113"/>
      <c r="N152" s="20"/>
    </row>
    <row r="153" customFormat="false" ht="15" hidden="false" customHeight="true" outlineLevel="0" collapsed="false">
      <c r="A153" s="20"/>
      <c r="B153" s="20"/>
      <c r="C153" s="113"/>
      <c r="D153" s="20"/>
      <c r="E153" s="113"/>
      <c r="F153" s="20"/>
      <c r="G153" s="113"/>
      <c r="H153" s="20"/>
      <c r="I153" s="113"/>
      <c r="J153" s="20"/>
      <c r="K153" s="113"/>
      <c r="L153" s="20"/>
      <c r="M153" s="113"/>
      <c r="N153" s="20"/>
    </row>
    <row r="154" customFormat="false" ht="15" hidden="false" customHeight="true" outlineLevel="0" collapsed="false">
      <c r="A154" s="20"/>
      <c r="B154" s="20"/>
      <c r="C154" s="113"/>
      <c r="D154" s="20"/>
      <c r="E154" s="113"/>
      <c r="F154" s="20"/>
      <c r="G154" s="113"/>
      <c r="H154" s="20"/>
      <c r="I154" s="113"/>
      <c r="J154" s="20"/>
      <c r="K154" s="113"/>
      <c r="L154" s="20"/>
      <c r="M154" s="113"/>
      <c r="N154" s="20"/>
    </row>
    <row r="155" customFormat="false" ht="15" hidden="false" customHeight="true" outlineLevel="0" collapsed="false">
      <c r="A155" s="20"/>
      <c r="B155" s="20"/>
      <c r="C155" s="113"/>
      <c r="D155" s="20"/>
      <c r="E155" s="113"/>
      <c r="F155" s="20"/>
      <c r="G155" s="113"/>
      <c r="H155" s="20"/>
      <c r="I155" s="113"/>
      <c r="J155" s="20"/>
      <c r="K155" s="113"/>
      <c r="L155" s="20"/>
      <c r="M155" s="113"/>
      <c r="N155" s="20"/>
    </row>
    <row r="156" customFormat="false" ht="15" hidden="false" customHeight="true" outlineLevel="0" collapsed="false">
      <c r="A156" s="20"/>
      <c r="B156" s="20"/>
      <c r="C156" s="113"/>
      <c r="D156" s="20"/>
      <c r="E156" s="113"/>
      <c r="F156" s="20"/>
      <c r="G156" s="113"/>
      <c r="H156" s="20"/>
      <c r="I156" s="113"/>
      <c r="J156" s="20"/>
      <c r="K156" s="113"/>
      <c r="L156" s="20"/>
      <c r="M156" s="113"/>
      <c r="N156" s="20"/>
    </row>
    <row r="157" customFormat="false" ht="15" hidden="false" customHeight="true" outlineLevel="0" collapsed="false">
      <c r="A157" s="20"/>
      <c r="B157" s="20"/>
      <c r="C157" s="113"/>
      <c r="D157" s="20"/>
      <c r="E157" s="113"/>
      <c r="F157" s="20"/>
      <c r="G157" s="113"/>
      <c r="H157" s="20"/>
      <c r="I157" s="113"/>
      <c r="J157" s="20"/>
      <c r="K157" s="113"/>
      <c r="L157" s="20"/>
      <c r="M157" s="113"/>
      <c r="N157" s="20"/>
    </row>
    <row r="158" customFormat="false" ht="15" hidden="false" customHeight="true" outlineLevel="0" collapsed="false">
      <c r="A158" s="20"/>
      <c r="B158" s="20"/>
      <c r="C158" s="113"/>
      <c r="D158" s="20"/>
      <c r="E158" s="113"/>
      <c r="F158" s="20"/>
      <c r="G158" s="113"/>
      <c r="H158" s="20"/>
      <c r="I158" s="113"/>
      <c r="J158" s="20"/>
      <c r="K158" s="113"/>
      <c r="L158" s="20"/>
      <c r="M158" s="113"/>
      <c r="N158" s="20"/>
    </row>
    <row r="159" customFormat="false" ht="15" hidden="false" customHeight="true" outlineLevel="0" collapsed="false">
      <c r="A159" s="20"/>
      <c r="B159" s="20"/>
      <c r="C159" s="113"/>
      <c r="D159" s="20"/>
      <c r="E159" s="113"/>
      <c r="F159" s="20"/>
      <c r="G159" s="113"/>
      <c r="H159" s="20"/>
      <c r="I159" s="113"/>
      <c r="J159" s="20"/>
      <c r="K159" s="113"/>
      <c r="L159" s="20"/>
      <c r="M159" s="113"/>
      <c r="N159" s="20"/>
    </row>
    <row r="160" customFormat="false" ht="15" hidden="false" customHeight="true" outlineLevel="0" collapsed="false">
      <c r="A160" s="20"/>
      <c r="B160" s="20"/>
      <c r="C160" s="113"/>
      <c r="D160" s="20"/>
      <c r="E160" s="113"/>
      <c r="F160" s="20"/>
      <c r="G160" s="113"/>
      <c r="H160" s="20"/>
      <c r="I160" s="113"/>
      <c r="J160" s="20"/>
      <c r="K160" s="113"/>
      <c r="L160" s="20"/>
      <c r="M160" s="113"/>
      <c r="N160" s="20"/>
    </row>
    <row r="161" customFormat="false" ht="15" hidden="false" customHeight="true" outlineLevel="0" collapsed="false">
      <c r="A161" s="20"/>
      <c r="B161" s="20"/>
      <c r="C161" s="113"/>
      <c r="D161" s="20"/>
      <c r="E161" s="113"/>
      <c r="F161" s="20"/>
      <c r="G161" s="113"/>
      <c r="H161" s="20"/>
      <c r="I161" s="113"/>
      <c r="J161" s="20"/>
      <c r="K161" s="113"/>
      <c r="L161" s="20"/>
      <c r="M161" s="113"/>
      <c r="N161" s="20"/>
    </row>
    <row r="162" customFormat="false" ht="15" hidden="false" customHeight="true" outlineLevel="0" collapsed="false">
      <c r="A162" s="20"/>
      <c r="B162" s="20"/>
      <c r="C162" s="113"/>
      <c r="D162" s="20"/>
      <c r="E162" s="113"/>
      <c r="F162" s="20"/>
      <c r="G162" s="113"/>
      <c r="H162" s="20"/>
      <c r="I162" s="113"/>
      <c r="J162" s="20"/>
      <c r="K162" s="113"/>
      <c r="L162" s="20"/>
      <c r="M162" s="113"/>
      <c r="N162" s="20"/>
    </row>
    <row r="163" customFormat="false" ht="15" hidden="false" customHeight="true" outlineLevel="0" collapsed="false">
      <c r="A163" s="20"/>
      <c r="B163" s="20"/>
      <c r="C163" s="113"/>
      <c r="D163" s="20"/>
      <c r="E163" s="113"/>
      <c r="F163" s="20"/>
      <c r="G163" s="113"/>
      <c r="H163" s="20"/>
      <c r="I163" s="113"/>
      <c r="J163" s="20"/>
      <c r="K163" s="113"/>
      <c r="L163" s="20"/>
      <c r="M163" s="113"/>
      <c r="N163" s="20"/>
    </row>
    <row r="164" customFormat="false" ht="15" hidden="false" customHeight="true" outlineLevel="0" collapsed="false">
      <c r="A164" s="20"/>
      <c r="B164" s="20"/>
      <c r="C164" s="113"/>
      <c r="D164" s="20"/>
      <c r="E164" s="113"/>
      <c r="F164" s="20"/>
      <c r="G164" s="113"/>
      <c r="H164" s="20"/>
      <c r="I164" s="113"/>
      <c r="J164" s="20"/>
      <c r="K164" s="113"/>
      <c r="L164" s="20"/>
      <c r="M164" s="113"/>
      <c r="N164" s="20"/>
    </row>
    <row r="165" customFormat="false" ht="15" hidden="false" customHeight="true" outlineLevel="0" collapsed="false">
      <c r="A165" s="20"/>
      <c r="B165" s="20"/>
      <c r="C165" s="113"/>
      <c r="D165" s="20"/>
      <c r="E165" s="113"/>
      <c r="F165" s="20"/>
      <c r="G165" s="113"/>
      <c r="H165" s="20"/>
      <c r="I165" s="113"/>
      <c r="J165" s="20"/>
      <c r="K165" s="113"/>
      <c r="L165" s="20"/>
      <c r="M165" s="113"/>
      <c r="N165" s="20"/>
    </row>
    <row r="166" customFormat="false" ht="15" hidden="false" customHeight="true" outlineLevel="0" collapsed="false">
      <c r="A166" s="20"/>
      <c r="B166" s="20"/>
      <c r="C166" s="113"/>
      <c r="D166" s="20"/>
      <c r="E166" s="113"/>
      <c r="F166" s="20"/>
      <c r="G166" s="113"/>
      <c r="H166" s="20"/>
      <c r="I166" s="113"/>
      <c r="J166" s="20"/>
      <c r="K166" s="113"/>
      <c r="L166" s="20"/>
      <c r="M166" s="113"/>
      <c r="N166" s="20"/>
    </row>
    <row r="167" customFormat="false" ht="15" hidden="false" customHeight="true" outlineLevel="0" collapsed="false">
      <c r="A167" s="20"/>
      <c r="B167" s="20"/>
      <c r="C167" s="113"/>
      <c r="D167" s="20"/>
      <c r="E167" s="113"/>
      <c r="F167" s="20"/>
      <c r="G167" s="113"/>
      <c r="H167" s="20"/>
      <c r="I167" s="113"/>
      <c r="J167" s="20"/>
      <c r="K167" s="113"/>
      <c r="L167" s="20"/>
      <c r="M167" s="113"/>
      <c r="N167" s="20"/>
    </row>
    <row r="168" customFormat="false" ht="15" hidden="false" customHeight="true" outlineLevel="0" collapsed="false">
      <c r="A168" s="20"/>
      <c r="B168" s="20"/>
      <c r="C168" s="113"/>
      <c r="D168" s="20"/>
      <c r="E168" s="113"/>
      <c r="F168" s="20"/>
      <c r="G168" s="113"/>
      <c r="H168" s="20"/>
      <c r="I168" s="113"/>
      <c r="J168" s="20"/>
      <c r="K168" s="113"/>
      <c r="L168" s="20"/>
      <c r="M168" s="113"/>
      <c r="N168" s="20"/>
    </row>
    <row r="169" customFormat="false" ht="15" hidden="false" customHeight="true" outlineLevel="0" collapsed="false">
      <c r="A169" s="20"/>
      <c r="B169" s="20"/>
      <c r="C169" s="113"/>
      <c r="D169" s="20"/>
      <c r="E169" s="113"/>
      <c r="F169" s="20"/>
      <c r="G169" s="113"/>
      <c r="H169" s="20"/>
      <c r="I169" s="113"/>
      <c r="J169" s="20"/>
      <c r="K169" s="113"/>
      <c r="L169" s="20"/>
      <c r="M169" s="113"/>
      <c r="N169" s="20"/>
    </row>
    <row r="170" customFormat="false" ht="15" hidden="false" customHeight="true" outlineLevel="0" collapsed="false">
      <c r="A170" s="20"/>
      <c r="B170" s="20"/>
      <c r="C170" s="113"/>
      <c r="D170" s="20"/>
      <c r="E170" s="113"/>
      <c r="F170" s="20"/>
      <c r="G170" s="113"/>
      <c r="H170" s="20"/>
      <c r="I170" s="113"/>
      <c r="J170" s="20"/>
      <c r="K170" s="113"/>
      <c r="L170" s="20"/>
      <c r="M170" s="113"/>
      <c r="N170" s="20"/>
    </row>
    <row r="171" customFormat="false" ht="15" hidden="false" customHeight="true" outlineLevel="0" collapsed="false">
      <c r="A171" s="20"/>
      <c r="B171" s="20"/>
      <c r="C171" s="113"/>
      <c r="D171" s="20"/>
      <c r="E171" s="113"/>
      <c r="F171" s="20"/>
      <c r="G171" s="113"/>
      <c r="H171" s="20"/>
      <c r="I171" s="113"/>
      <c r="J171" s="20"/>
      <c r="K171" s="113"/>
      <c r="L171" s="20"/>
      <c r="M171" s="113"/>
      <c r="N171" s="20"/>
    </row>
    <row r="172" customFormat="false" ht="15" hidden="false" customHeight="true" outlineLevel="0" collapsed="false">
      <c r="A172" s="20"/>
      <c r="B172" s="20"/>
      <c r="C172" s="113"/>
      <c r="D172" s="20"/>
      <c r="E172" s="113"/>
      <c r="F172" s="20"/>
      <c r="G172" s="113"/>
      <c r="H172" s="20"/>
      <c r="I172" s="113"/>
      <c r="J172" s="20"/>
      <c r="K172" s="113"/>
      <c r="L172" s="20"/>
      <c r="M172" s="113"/>
      <c r="N172" s="20"/>
    </row>
    <row r="173" customFormat="false" ht="15" hidden="false" customHeight="true" outlineLevel="0" collapsed="false">
      <c r="A173" s="20"/>
      <c r="B173" s="20"/>
      <c r="C173" s="113"/>
      <c r="D173" s="20"/>
      <c r="E173" s="113"/>
      <c r="F173" s="20"/>
      <c r="G173" s="113"/>
      <c r="H173" s="20"/>
      <c r="I173" s="113"/>
      <c r="J173" s="20"/>
      <c r="K173" s="113"/>
      <c r="L173" s="20"/>
      <c r="M173" s="113"/>
      <c r="N173" s="20"/>
    </row>
    <row r="174" customFormat="false" ht="15" hidden="false" customHeight="true" outlineLevel="0" collapsed="false">
      <c r="A174" s="20"/>
      <c r="B174" s="20"/>
      <c r="C174" s="113"/>
      <c r="D174" s="20"/>
      <c r="E174" s="113"/>
      <c r="F174" s="20"/>
      <c r="G174" s="113"/>
      <c r="H174" s="20"/>
      <c r="I174" s="113"/>
      <c r="J174" s="20"/>
      <c r="K174" s="113"/>
      <c r="L174" s="20"/>
      <c r="M174" s="113"/>
      <c r="N174" s="20"/>
    </row>
    <row r="175" customFormat="false" ht="15" hidden="false" customHeight="true" outlineLevel="0" collapsed="false">
      <c r="A175" s="20"/>
      <c r="B175" s="20"/>
      <c r="C175" s="113"/>
      <c r="D175" s="20"/>
      <c r="E175" s="113"/>
      <c r="F175" s="20"/>
      <c r="G175" s="113"/>
      <c r="H175" s="20"/>
      <c r="I175" s="113"/>
      <c r="J175" s="20"/>
      <c r="K175" s="113"/>
      <c r="L175" s="20"/>
      <c r="M175" s="113"/>
      <c r="N175" s="20"/>
    </row>
    <row r="176" customFormat="false" ht="15" hidden="false" customHeight="true" outlineLevel="0" collapsed="false">
      <c r="A176" s="20"/>
      <c r="B176" s="20"/>
      <c r="C176" s="113"/>
      <c r="D176" s="20"/>
      <c r="E176" s="113"/>
      <c r="F176" s="20"/>
      <c r="G176" s="113"/>
      <c r="H176" s="20"/>
      <c r="I176" s="113"/>
      <c r="J176" s="20"/>
      <c r="K176" s="113"/>
      <c r="L176" s="20"/>
      <c r="M176" s="113"/>
      <c r="N176" s="20"/>
    </row>
    <row r="177" customFormat="false" ht="15" hidden="false" customHeight="true" outlineLevel="0" collapsed="false">
      <c r="A177" s="20"/>
      <c r="B177" s="20"/>
      <c r="C177" s="113"/>
      <c r="D177" s="20"/>
      <c r="E177" s="113"/>
      <c r="F177" s="20"/>
      <c r="G177" s="113"/>
      <c r="H177" s="20"/>
      <c r="I177" s="113"/>
      <c r="J177" s="20"/>
      <c r="K177" s="113"/>
      <c r="L177" s="20"/>
      <c r="M177" s="113"/>
      <c r="N177" s="20"/>
    </row>
    <row r="178" customFormat="false" ht="15" hidden="false" customHeight="true" outlineLevel="0" collapsed="false">
      <c r="A178" s="20"/>
      <c r="B178" s="20"/>
      <c r="C178" s="113"/>
      <c r="D178" s="20"/>
      <c r="E178" s="113"/>
      <c r="F178" s="20"/>
      <c r="G178" s="113"/>
      <c r="H178" s="20"/>
      <c r="I178" s="113"/>
      <c r="J178" s="20"/>
      <c r="K178" s="113"/>
      <c r="L178" s="20"/>
      <c r="M178" s="113"/>
      <c r="N178" s="20"/>
    </row>
    <row r="179" customFormat="false" ht="15" hidden="false" customHeight="true" outlineLevel="0" collapsed="false">
      <c r="A179" s="20"/>
      <c r="B179" s="20"/>
      <c r="C179" s="113"/>
      <c r="D179" s="20"/>
      <c r="E179" s="113"/>
      <c r="F179" s="20"/>
      <c r="G179" s="113"/>
      <c r="H179" s="20"/>
      <c r="I179" s="113"/>
      <c r="J179" s="20"/>
      <c r="K179" s="113"/>
      <c r="L179" s="20"/>
      <c r="M179" s="113"/>
      <c r="N179" s="20"/>
    </row>
    <row r="180" customFormat="false" ht="15" hidden="false" customHeight="true" outlineLevel="0" collapsed="false">
      <c r="A180" s="20"/>
      <c r="B180" s="20"/>
      <c r="C180" s="113"/>
      <c r="D180" s="20"/>
      <c r="E180" s="113"/>
      <c r="F180" s="20"/>
      <c r="G180" s="113"/>
      <c r="H180" s="20"/>
      <c r="I180" s="113"/>
      <c r="J180" s="20"/>
      <c r="K180" s="113"/>
      <c r="L180" s="20"/>
      <c r="M180" s="113"/>
      <c r="N180" s="20"/>
    </row>
    <row r="181" customFormat="false" ht="15" hidden="false" customHeight="true" outlineLevel="0" collapsed="false">
      <c r="A181" s="20"/>
      <c r="B181" s="20"/>
      <c r="C181" s="113"/>
      <c r="D181" s="20"/>
      <c r="E181" s="113"/>
      <c r="F181" s="20"/>
      <c r="G181" s="113"/>
      <c r="H181" s="20"/>
      <c r="I181" s="113"/>
      <c r="J181" s="20"/>
      <c r="K181" s="113"/>
      <c r="L181" s="20"/>
      <c r="M181" s="113"/>
      <c r="N181" s="20"/>
    </row>
    <row r="182" customFormat="false" ht="15" hidden="false" customHeight="true" outlineLevel="0" collapsed="false">
      <c r="A182" s="20"/>
      <c r="B182" s="20"/>
      <c r="C182" s="113"/>
      <c r="D182" s="20"/>
      <c r="E182" s="113"/>
      <c r="F182" s="20"/>
      <c r="G182" s="113"/>
      <c r="H182" s="20"/>
      <c r="I182" s="113"/>
      <c r="J182" s="20"/>
      <c r="K182" s="113"/>
      <c r="L182" s="20"/>
      <c r="M182" s="113"/>
      <c r="N182" s="20"/>
    </row>
    <row r="183" customFormat="false" ht="15" hidden="false" customHeight="true" outlineLevel="0" collapsed="false">
      <c r="A183" s="20"/>
      <c r="B183" s="20"/>
      <c r="C183" s="113"/>
      <c r="D183" s="20"/>
      <c r="E183" s="113"/>
      <c r="F183" s="20"/>
      <c r="G183" s="113"/>
      <c r="H183" s="20"/>
      <c r="I183" s="113"/>
      <c r="J183" s="20"/>
      <c r="K183" s="113"/>
      <c r="L183" s="20"/>
      <c r="M183" s="113"/>
      <c r="N183" s="20"/>
    </row>
    <row r="184" customFormat="false" ht="15" hidden="false" customHeight="true" outlineLevel="0" collapsed="false">
      <c r="A184" s="20"/>
      <c r="B184" s="20"/>
      <c r="C184" s="113"/>
      <c r="D184" s="20"/>
      <c r="E184" s="113"/>
      <c r="F184" s="20"/>
      <c r="G184" s="113"/>
      <c r="H184" s="20"/>
      <c r="I184" s="113"/>
      <c r="J184" s="20"/>
      <c r="K184" s="113"/>
      <c r="L184" s="20"/>
      <c r="M184" s="113"/>
      <c r="N184" s="20"/>
    </row>
    <row r="185" customFormat="false" ht="15" hidden="false" customHeight="true" outlineLevel="0" collapsed="false">
      <c r="A185" s="20"/>
      <c r="B185" s="20"/>
      <c r="C185" s="113"/>
      <c r="D185" s="20"/>
      <c r="E185" s="113"/>
      <c r="F185" s="20"/>
      <c r="G185" s="113"/>
      <c r="H185" s="20"/>
      <c r="I185" s="113"/>
      <c r="J185" s="20"/>
      <c r="K185" s="113"/>
      <c r="L185" s="20"/>
      <c r="M185" s="113"/>
      <c r="N185" s="20"/>
    </row>
    <row r="186" customFormat="false" ht="15" hidden="false" customHeight="true" outlineLevel="0" collapsed="false">
      <c r="A186" s="20"/>
      <c r="B186" s="20"/>
      <c r="C186" s="113"/>
      <c r="D186" s="20"/>
      <c r="E186" s="113"/>
      <c r="F186" s="20"/>
      <c r="G186" s="113"/>
      <c r="H186" s="20"/>
      <c r="I186" s="113"/>
      <c r="J186" s="20"/>
      <c r="K186" s="113"/>
      <c r="L186" s="20"/>
      <c r="M186" s="113"/>
      <c r="N186" s="20"/>
    </row>
    <row r="187" customFormat="false" ht="15" hidden="false" customHeight="true" outlineLevel="0" collapsed="false">
      <c r="A187" s="20"/>
      <c r="B187" s="20"/>
      <c r="C187" s="113"/>
      <c r="D187" s="20"/>
      <c r="E187" s="113"/>
      <c r="F187" s="20"/>
      <c r="G187" s="113"/>
      <c r="H187" s="20"/>
      <c r="I187" s="113"/>
      <c r="J187" s="20"/>
      <c r="K187" s="113"/>
      <c r="L187" s="20"/>
      <c r="M187" s="113"/>
      <c r="N187" s="20"/>
    </row>
    <row r="188" customFormat="false" ht="15" hidden="false" customHeight="true" outlineLevel="0" collapsed="false">
      <c r="A188" s="20"/>
      <c r="B188" s="20"/>
      <c r="C188" s="113"/>
      <c r="D188" s="20"/>
      <c r="E188" s="113"/>
      <c r="F188" s="20"/>
      <c r="G188" s="113"/>
      <c r="H188" s="20"/>
      <c r="I188" s="113"/>
      <c r="J188" s="20"/>
      <c r="K188" s="113"/>
      <c r="L188" s="20"/>
      <c r="M188" s="113"/>
      <c r="N188" s="20"/>
    </row>
    <row r="189" customFormat="false" ht="15" hidden="false" customHeight="true" outlineLevel="0" collapsed="false">
      <c r="A189" s="20"/>
      <c r="B189" s="20"/>
      <c r="C189" s="113"/>
      <c r="D189" s="20"/>
      <c r="E189" s="113"/>
      <c r="F189" s="20"/>
      <c r="G189" s="113"/>
      <c r="H189" s="20"/>
      <c r="I189" s="113"/>
      <c r="J189" s="20"/>
      <c r="K189" s="113"/>
      <c r="L189" s="20"/>
      <c r="M189" s="113"/>
      <c r="N189" s="20"/>
    </row>
    <row r="190" customFormat="false" ht="15" hidden="false" customHeight="true" outlineLevel="0" collapsed="false">
      <c r="A190" s="20"/>
      <c r="B190" s="20"/>
      <c r="C190" s="113"/>
      <c r="D190" s="20"/>
      <c r="E190" s="113"/>
      <c r="F190" s="20"/>
      <c r="G190" s="113"/>
      <c r="H190" s="20"/>
      <c r="I190" s="113"/>
      <c r="J190" s="20"/>
      <c r="K190" s="113"/>
      <c r="L190" s="20"/>
      <c r="M190" s="113"/>
      <c r="N190" s="20"/>
    </row>
    <row r="191" customFormat="false" ht="15" hidden="false" customHeight="true" outlineLevel="0" collapsed="false">
      <c r="A191" s="20"/>
      <c r="B191" s="20"/>
      <c r="C191" s="113"/>
      <c r="D191" s="20"/>
      <c r="E191" s="113"/>
      <c r="F191" s="20"/>
      <c r="G191" s="113"/>
      <c r="H191" s="20"/>
      <c r="I191" s="113"/>
      <c r="J191" s="20"/>
      <c r="K191" s="113"/>
      <c r="L191" s="20"/>
      <c r="M191" s="113"/>
      <c r="N191" s="20"/>
    </row>
    <row r="192" customFormat="false" ht="15" hidden="false" customHeight="true" outlineLevel="0" collapsed="false">
      <c r="A192" s="20"/>
      <c r="B192" s="20"/>
      <c r="C192" s="113"/>
      <c r="D192" s="20"/>
      <c r="E192" s="113"/>
      <c r="F192" s="20"/>
      <c r="G192" s="113"/>
      <c r="H192" s="20"/>
      <c r="I192" s="113"/>
      <c r="J192" s="20"/>
      <c r="K192" s="113"/>
      <c r="L192" s="20"/>
      <c r="M192" s="113"/>
      <c r="N192" s="20"/>
    </row>
    <row r="193" customFormat="false" ht="15" hidden="false" customHeight="true" outlineLevel="0" collapsed="false">
      <c r="A193" s="20"/>
      <c r="B193" s="20"/>
      <c r="C193" s="113"/>
      <c r="D193" s="20"/>
      <c r="E193" s="113"/>
      <c r="F193" s="20"/>
      <c r="G193" s="113"/>
      <c r="H193" s="20"/>
      <c r="I193" s="113"/>
      <c r="J193" s="20"/>
      <c r="K193" s="113"/>
      <c r="L193" s="20"/>
      <c r="M193" s="113"/>
      <c r="N193" s="20"/>
    </row>
    <row r="194" customFormat="false" ht="15" hidden="false" customHeight="true" outlineLevel="0" collapsed="false">
      <c r="A194" s="20"/>
      <c r="B194" s="20"/>
      <c r="C194" s="113"/>
      <c r="D194" s="20"/>
      <c r="E194" s="113"/>
      <c r="F194" s="20"/>
      <c r="G194" s="113"/>
      <c r="H194" s="20"/>
      <c r="I194" s="113"/>
      <c r="J194" s="20"/>
      <c r="K194" s="113"/>
      <c r="L194" s="20"/>
      <c r="M194" s="113"/>
      <c r="N194" s="20"/>
    </row>
    <row r="195" customFormat="false" ht="15" hidden="false" customHeight="true" outlineLevel="0" collapsed="false">
      <c r="A195" s="20"/>
      <c r="B195" s="20"/>
      <c r="C195" s="113"/>
      <c r="D195" s="20"/>
      <c r="E195" s="113"/>
      <c r="F195" s="20"/>
      <c r="G195" s="113"/>
      <c r="H195" s="20"/>
      <c r="I195" s="113"/>
      <c r="J195" s="20"/>
      <c r="K195" s="113"/>
      <c r="L195" s="20"/>
      <c r="M195" s="113"/>
      <c r="N195" s="20"/>
    </row>
    <row r="196" customFormat="false" ht="15" hidden="false" customHeight="true" outlineLevel="0" collapsed="false">
      <c r="A196" s="20"/>
      <c r="B196" s="20"/>
      <c r="C196" s="113"/>
      <c r="D196" s="20"/>
      <c r="E196" s="113"/>
      <c r="F196" s="20"/>
      <c r="G196" s="113"/>
      <c r="H196" s="20"/>
      <c r="I196" s="113"/>
      <c r="J196" s="20"/>
      <c r="K196" s="113"/>
      <c r="L196" s="20"/>
      <c r="M196" s="113"/>
      <c r="N196" s="20"/>
    </row>
    <row r="197" customFormat="false" ht="15" hidden="false" customHeight="true" outlineLevel="0" collapsed="false">
      <c r="A197" s="20"/>
      <c r="B197" s="20"/>
      <c r="C197" s="113"/>
      <c r="D197" s="20"/>
      <c r="E197" s="113"/>
      <c r="F197" s="20"/>
      <c r="G197" s="113"/>
      <c r="H197" s="20"/>
      <c r="I197" s="113"/>
      <c r="J197" s="20"/>
      <c r="K197" s="113"/>
      <c r="L197" s="20"/>
      <c r="M197" s="113"/>
      <c r="N197" s="20"/>
    </row>
    <row r="198" customFormat="false" ht="15" hidden="false" customHeight="true" outlineLevel="0" collapsed="false">
      <c r="A198" s="20"/>
      <c r="B198" s="20"/>
      <c r="C198" s="113"/>
      <c r="D198" s="20"/>
      <c r="E198" s="113"/>
      <c r="F198" s="20"/>
      <c r="G198" s="113"/>
      <c r="H198" s="20"/>
      <c r="I198" s="113"/>
      <c r="J198" s="20"/>
      <c r="K198" s="113"/>
      <c r="L198" s="20"/>
      <c r="M198" s="113"/>
      <c r="N198" s="20"/>
    </row>
    <row r="199" customFormat="false" ht="15" hidden="false" customHeight="true" outlineLevel="0" collapsed="false">
      <c r="A199" s="20"/>
      <c r="B199" s="20"/>
      <c r="C199" s="113"/>
      <c r="D199" s="20"/>
      <c r="E199" s="113"/>
      <c r="F199" s="20"/>
      <c r="G199" s="113"/>
      <c r="H199" s="20"/>
      <c r="I199" s="113"/>
      <c r="J199" s="20"/>
      <c r="K199" s="113"/>
      <c r="L199" s="20"/>
      <c r="M199" s="113"/>
      <c r="N199" s="20"/>
    </row>
    <row r="200" customFormat="false" ht="15" hidden="false" customHeight="true" outlineLevel="0" collapsed="false">
      <c r="A200" s="20"/>
      <c r="B200" s="20"/>
      <c r="C200" s="113"/>
      <c r="D200" s="20"/>
      <c r="E200" s="113"/>
      <c r="F200" s="20"/>
      <c r="G200" s="113"/>
      <c r="H200" s="20"/>
      <c r="I200" s="113"/>
      <c r="J200" s="20"/>
      <c r="K200" s="113"/>
      <c r="L200" s="20"/>
      <c r="M200" s="113"/>
      <c r="N200" s="20"/>
    </row>
    <row r="201" customFormat="false" ht="15" hidden="false" customHeight="true" outlineLevel="0" collapsed="false">
      <c r="A201" s="20"/>
      <c r="B201" s="20"/>
      <c r="C201" s="113"/>
      <c r="D201" s="20"/>
      <c r="E201" s="113"/>
      <c r="F201" s="20"/>
      <c r="G201" s="113"/>
      <c r="H201" s="20"/>
      <c r="I201" s="113"/>
      <c r="J201" s="20"/>
      <c r="K201" s="113"/>
      <c r="L201" s="20"/>
      <c r="M201" s="113"/>
      <c r="N201" s="20"/>
    </row>
    <row r="202" customFormat="false" ht="15" hidden="false" customHeight="true" outlineLevel="0" collapsed="false">
      <c r="A202" s="20"/>
      <c r="B202" s="20"/>
      <c r="C202" s="113"/>
      <c r="D202" s="20"/>
      <c r="E202" s="113"/>
      <c r="F202" s="20"/>
      <c r="G202" s="113"/>
      <c r="H202" s="20"/>
      <c r="I202" s="113"/>
      <c r="J202" s="20"/>
      <c r="K202" s="113"/>
      <c r="L202" s="20"/>
      <c r="M202" s="113"/>
      <c r="N202" s="20"/>
    </row>
    <row r="203" customFormat="false" ht="15" hidden="false" customHeight="true" outlineLevel="0" collapsed="false">
      <c r="A203" s="20"/>
      <c r="B203" s="20"/>
      <c r="C203" s="113"/>
      <c r="D203" s="20"/>
      <c r="E203" s="113"/>
      <c r="F203" s="20"/>
      <c r="G203" s="113"/>
      <c r="H203" s="20"/>
      <c r="I203" s="113"/>
      <c r="J203" s="20"/>
      <c r="K203" s="113"/>
      <c r="L203" s="20"/>
      <c r="M203" s="113"/>
      <c r="N203" s="20"/>
    </row>
    <row r="204" customFormat="false" ht="15" hidden="false" customHeight="true" outlineLevel="0" collapsed="false">
      <c r="A204" s="20"/>
      <c r="B204" s="20"/>
      <c r="C204" s="113"/>
      <c r="D204" s="20"/>
      <c r="E204" s="113"/>
      <c r="F204" s="20"/>
      <c r="G204" s="113"/>
      <c r="H204" s="20"/>
      <c r="I204" s="113"/>
      <c r="J204" s="20"/>
      <c r="K204" s="113"/>
      <c r="L204" s="20"/>
      <c r="M204" s="113"/>
      <c r="N204" s="20"/>
    </row>
    <row r="205" customFormat="false" ht="15" hidden="false" customHeight="true" outlineLevel="0" collapsed="false">
      <c r="A205" s="20"/>
      <c r="B205" s="20"/>
      <c r="C205" s="113"/>
      <c r="D205" s="20"/>
      <c r="E205" s="113"/>
      <c r="F205" s="20"/>
      <c r="G205" s="113"/>
      <c r="H205" s="20"/>
      <c r="I205" s="113"/>
      <c r="J205" s="20"/>
      <c r="K205" s="113"/>
      <c r="L205" s="20"/>
      <c r="M205" s="113"/>
      <c r="N205" s="20"/>
    </row>
    <row r="206" customFormat="false" ht="15" hidden="false" customHeight="true" outlineLevel="0" collapsed="false">
      <c r="A206" s="20"/>
      <c r="B206" s="20"/>
      <c r="C206" s="113"/>
      <c r="D206" s="20"/>
      <c r="E206" s="113"/>
      <c r="F206" s="20"/>
      <c r="G206" s="113"/>
      <c r="H206" s="20"/>
      <c r="I206" s="113"/>
      <c r="J206" s="20"/>
      <c r="K206" s="113"/>
      <c r="L206" s="20"/>
      <c r="M206" s="113"/>
      <c r="N206" s="20"/>
    </row>
    <row r="207" customFormat="false" ht="15" hidden="false" customHeight="true" outlineLevel="0" collapsed="false">
      <c r="A207" s="20"/>
      <c r="B207" s="20"/>
      <c r="C207" s="113"/>
      <c r="D207" s="20"/>
      <c r="E207" s="113"/>
      <c r="F207" s="20"/>
      <c r="G207" s="113"/>
      <c r="H207" s="20"/>
      <c r="I207" s="113"/>
      <c r="J207" s="20"/>
      <c r="K207" s="113"/>
      <c r="L207" s="20"/>
      <c r="M207" s="113"/>
      <c r="N207" s="20"/>
    </row>
    <row r="208" customFormat="false" ht="15" hidden="false" customHeight="true" outlineLevel="0" collapsed="false">
      <c r="A208" s="20"/>
      <c r="B208" s="20"/>
      <c r="C208" s="113"/>
      <c r="D208" s="20"/>
      <c r="E208" s="113"/>
      <c r="F208" s="20"/>
      <c r="G208" s="113"/>
      <c r="H208" s="20"/>
      <c r="I208" s="113"/>
      <c r="J208" s="20"/>
      <c r="K208" s="113"/>
      <c r="L208" s="20"/>
      <c r="M208" s="113"/>
      <c r="N208" s="20"/>
    </row>
    <row r="209" customFormat="false" ht="15" hidden="false" customHeight="true" outlineLevel="0" collapsed="false">
      <c r="A209" s="20"/>
      <c r="B209" s="20"/>
      <c r="C209" s="113"/>
      <c r="D209" s="20"/>
      <c r="E209" s="113"/>
      <c r="F209" s="20"/>
      <c r="G209" s="113"/>
      <c r="H209" s="20"/>
      <c r="I209" s="113"/>
      <c r="J209" s="20"/>
      <c r="K209" s="113"/>
      <c r="L209" s="20"/>
      <c r="M209" s="113"/>
      <c r="N209" s="20"/>
    </row>
    <row r="210" customFormat="false" ht="15" hidden="false" customHeight="true" outlineLevel="0" collapsed="false">
      <c r="A210" s="20"/>
      <c r="B210" s="20"/>
      <c r="C210" s="113"/>
      <c r="D210" s="20"/>
      <c r="E210" s="113"/>
      <c r="F210" s="20"/>
      <c r="G210" s="113"/>
      <c r="H210" s="20"/>
      <c r="I210" s="113"/>
      <c r="J210" s="20"/>
      <c r="K210" s="113"/>
      <c r="L210" s="20"/>
      <c r="M210" s="113"/>
      <c r="N210" s="20"/>
    </row>
    <row r="211" customFormat="false" ht="15" hidden="false" customHeight="true" outlineLevel="0" collapsed="false">
      <c r="A211" s="20"/>
      <c r="B211" s="20"/>
      <c r="C211" s="113"/>
      <c r="D211" s="20"/>
      <c r="E211" s="113"/>
      <c r="F211" s="20"/>
      <c r="G211" s="113"/>
      <c r="H211" s="20"/>
      <c r="I211" s="113"/>
      <c r="J211" s="20"/>
      <c r="K211" s="113"/>
      <c r="L211" s="20"/>
      <c r="M211" s="113"/>
      <c r="N211" s="20"/>
    </row>
    <row r="212" customFormat="false" ht="15" hidden="false" customHeight="true" outlineLevel="0" collapsed="false">
      <c r="A212" s="20"/>
      <c r="B212" s="20"/>
      <c r="C212" s="113"/>
      <c r="D212" s="20"/>
      <c r="E212" s="113"/>
      <c r="F212" s="20"/>
      <c r="G212" s="113"/>
      <c r="H212" s="20"/>
      <c r="I212" s="113"/>
      <c r="J212" s="20"/>
      <c r="K212" s="113"/>
      <c r="L212" s="20"/>
      <c r="M212" s="113"/>
      <c r="N212" s="20"/>
    </row>
    <row r="213" customFormat="false" ht="15" hidden="false" customHeight="true" outlineLevel="0" collapsed="false">
      <c r="A213" s="20"/>
      <c r="B213" s="20"/>
      <c r="C213" s="113"/>
      <c r="D213" s="20"/>
      <c r="E213" s="113"/>
      <c r="F213" s="20"/>
      <c r="G213" s="113"/>
      <c r="H213" s="20"/>
      <c r="I213" s="113"/>
      <c r="J213" s="20"/>
      <c r="K213" s="113"/>
      <c r="L213" s="20"/>
      <c r="M213" s="113"/>
      <c r="N213" s="20"/>
    </row>
    <row r="214" customFormat="false" ht="15" hidden="false" customHeight="true" outlineLevel="0" collapsed="false">
      <c r="A214" s="20"/>
      <c r="B214" s="20"/>
      <c r="C214" s="113"/>
      <c r="D214" s="20"/>
      <c r="E214" s="113"/>
      <c r="F214" s="20"/>
      <c r="G214" s="113"/>
      <c r="H214" s="20"/>
      <c r="I214" s="113"/>
      <c r="J214" s="20"/>
      <c r="K214" s="113"/>
      <c r="L214" s="20"/>
      <c r="M214" s="113"/>
      <c r="N214" s="20"/>
    </row>
    <row r="215" customFormat="false" ht="15" hidden="false" customHeight="true" outlineLevel="0" collapsed="false">
      <c r="A215" s="20"/>
      <c r="B215" s="20"/>
      <c r="C215" s="113"/>
      <c r="D215" s="20"/>
      <c r="E215" s="113"/>
      <c r="F215" s="20"/>
      <c r="G215" s="113"/>
      <c r="H215" s="20"/>
      <c r="I215" s="113"/>
      <c r="J215" s="20"/>
      <c r="K215" s="113"/>
      <c r="L215" s="20"/>
      <c r="M215" s="113"/>
      <c r="N215" s="20"/>
    </row>
    <row r="216" customFormat="false" ht="15" hidden="false" customHeight="true" outlineLevel="0" collapsed="false">
      <c r="A216" s="20"/>
      <c r="B216" s="20"/>
      <c r="C216" s="113"/>
      <c r="D216" s="20"/>
      <c r="E216" s="113"/>
      <c r="F216" s="20"/>
      <c r="G216" s="113"/>
      <c r="H216" s="20"/>
      <c r="I216" s="113"/>
      <c r="J216" s="20"/>
      <c r="K216" s="113"/>
      <c r="L216" s="20"/>
      <c r="M216" s="113"/>
      <c r="N216" s="20"/>
    </row>
    <row r="217" customFormat="false" ht="15" hidden="false" customHeight="true" outlineLevel="0" collapsed="false">
      <c r="A217" s="20"/>
      <c r="B217" s="20"/>
      <c r="C217" s="113"/>
      <c r="D217" s="20"/>
      <c r="E217" s="113"/>
      <c r="F217" s="20"/>
      <c r="G217" s="113"/>
      <c r="H217" s="20"/>
      <c r="I217" s="113"/>
      <c r="J217" s="20"/>
      <c r="K217" s="113"/>
      <c r="L217" s="20"/>
      <c r="M217" s="113"/>
      <c r="N217" s="20"/>
    </row>
    <row r="218" customFormat="false" ht="15" hidden="false" customHeight="true" outlineLevel="0" collapsed="false">
      <c r="A218" s="20"/>
      <c r="B218" s="20"/>
      <c r="C218" s="113"/>
      <c r="D218" s="20"/>
      <c r="E218" s="113"/>
      <c r="F218" s="20"/>
      <c r="G218" s="113"/>
      <c r="H218" s="20"/>
      <c r="I218" s="113"/>
      <c r="J218" s="20"/>
      <c r="K218" s="113"/>
      <c r="L218" s="20"/>
      <c r="M218" s="113"/>
      <c r="N218" s="20"/>
    </row>
  </sheetData>
  <mergeCells count="9">
    <mergeCell ref="A6:M6"/>
    <mergeCell ref="A8:A10"/>
    <mergeCell ref="B8:C9"/>
    <mergeCell ref="D8:M8"/>
    <mergeCell ref="D9:E9"/>
    <mergeCell ref="F9:G9"/>
    <mergeCell ref="H9:I9"/>
    <mergeCell ref="J9:K9"/>
    <mergeCell ref="L9:M9"/>
  </mergeCells>
  <hyperlinks>
    <hyperlink ref="M7" location="Índice!A24" display="Índice"/>
  </hyperlinks>
  <printOptions headings="false" gridLines="false" gridLinesSet="true" horizontalCentered="true" verticalCentered="false"/>
  <pageMargins left="0" right="0" top="0.220138888888889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703125" defaultRowHeight="12.75" zeroHeight="false" outlineLevelRow="0" outlineLevelCol="0"/>
  <cols>
    <col collapsed="false" customWidth="true" hidden="false" outlineLevel="0" max="1" min="1" style="52" width="27.28"/>
    <col collapsed="false" customWidth="false" hidden="false" outlineLevel="0" max="2" min="2" style="52" width="12.7"/>
    <col collapsed="false" customWidth="true" hidden="false" outlineLevel="0" max="3" min="3" style="118" width="10.42"/>
    <col collapsed="false" customWidth="true" hidden="false" outlineLevel="0" max="4" min="4" style="52" width="10.7"/>
    <col collapsed="false" customWidth="true" hidden="false" outlineLevel="0" max="5" min="5" style="118" width="10.42"/>
    <col collapsed="false" customWidth="true" hidden="false" outlineLevel="0" max="6" min="6" style="52" width="10.7"/>
    <col collapsed="false" customWidth="true" hidden="false" outlineLevel="0" max="7" min="7" style="118" width="10.42"/>
    <col collapsed="false" customWidth="true" hidden="false" outlineLevel="0" max="8" min="8" style="52" width="10.7"/>
    <col collapsed="false" customWidth="true" hidden="false" outlineLevel="0" max="9" min="9" style="118" width="10.42"/>
    <col collapsed="false" customWidth="true" hidden="false" outlineLevel="0" max="10" min="10" style="52" width="10.7"/>
    <col collapsed="false" customWidth="true" hidden="false" outlineLevel="0" max="11" min="11" style="118" width="10.42"/>
    <col collapsed="false" customWidth="true" hidden="false" outlineLevel="0" max="12" min="12" style="52" width="10.7"/>
    <col collapsed="false" customWidth="true" hidden="false" outlineLevel="0" max="13" min="13" style="118" width="10.42"/>
    <col collapsed="false" customWidth="false" hidden="false" outlineLevel="0" max="14" min="14" style="98" width="12.7"/>
    <col collapsed="false" customWidth="false" hidden="false" outlineLevel="0" max="87" min="15" style="21" width="12.7"/>
    <col collapsed="false" customWidth="false" hidden="false" outlineLevel="0" max="257" min="88" style="52" width="12.7"/>
  </cols>
  <sheetData>
    <row r="1" s="109" customFormat="true" ht="12.95" hidden="false" customHeight="true" outlineLevel="0" collapsed="false">
      <c r="C1" s="110"/>
      <c r="E1" s="110"/>
      <c r="G1" s="110"/>
      <c r="I1" s="110"/>
      <c r="K1" s="110"/>
      <c r="L1" s="110"/>
      <c r="M1" s="110"/>
    </row>
    <row r="2" s="109" customFormat="true" ht="12.95" hidden="false" customHeight="true" outlineLevel="0" collapsed="false">
      <c r="C2" s="110"/>
      <c r="E2" s="110"/>
      <c r="G2" s="110"/>
      <c r="I2" s="110"/>
      <c r="K2" s="110"/>
      <c r="L2" s="110"/>
      <c r="M2" s="110"/>
    </row>
    <row r="3" s="109" customFormat="true" ht="12.95" hidden="false" customHeight="true" outlineLevel="0" collapsed="false">
      <c r="C3" s="110"/>
      <c r="E3" s="110"/>
      <c r="G3" s="110"/>
      <c r="I3" s="110"/>
      <c r="K3" s="110"/>
      <c r="L3" s="110"/>
      <c r="M3" s="110"/>
    </row>
    <row r="4" s="109" customFormat="true" ht="12.95" hidden="false" customHeight="true" outlineLevel="0" collapsed="false">
      <c r="C4" s="110"/>
      <c r="E4" s="110"/>
      <c r="G4" s="110"/>
      <c r="I4" s="110"/>
      <c r="K4" s="110"/>
      <c r="L4" s="110"/>
      <c r="M4" s="110"/>
    </row>
    <row r="5" s="109" customFormat="true" ht="12.95" hidden="false" customHeight="true" outlineLevel="0" collapsed="false">
      <c r="C5" s="110"/>
      <c r="E5" s="110"/>
      <c r="G5" s="110"/>
      <c r="I5" s="110"/>
      <c r="K5" s="110"/>
      <c r="L5" s="110"/>
      <c r="M5" s="110"/>
      <c r="AB5" s="111" t="s">
        <v>244</v>
      </c>
      <c r="AQ5" s="111" t="s">
        <v>244</v>
      </c>
      <c r="BF5" s="111" t="s">
        <v>244</v>
      </c>
      <c r="BS5" s="111" t="s">
        <v>244</v>
      </c>
      <c r="CF5" s="111" t="s">
        <v>244</v>
      </c>
      <c r="CS5" s="111" t="s">
        <v>244</v>
      </c>
      <c r="DH5" s="111" t="s">
        <v>244</v>
      </c>
    </row>
    <row r="6" s="109" customFormat="true" ht="60" hidden="false" customHeight="true" outlineLevel="0" collapsed="false">
      <c r="A6" s="112" t="s">
        <v>25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</row>
    <row r="7" s="20" customFormat="true" ht="15" hidden="false" customHeight="true" outlineLevel="0" collapsed="false">
      <c r="C7" s="113"/>
      <c r="E7" s="113"/>
      <c r="G7" s="113"/>
      <c r="I7" s="113"/>
      <c r="K7" s="113"/>
      <c r="M7" s="25" t="s">
        <v>28</v>
      </c>
    </row>
    <row r="8" s="29" customFormat="true" ht="18" hidden="false" customHeight="true" outlineLevel="0" collapsed="false">
      <c r="A8" s="43" t="s">
        <v>29</v>
      </c>
      <c r="B8" s="44" t="s">
        <v>35</v>
      </c>
      <c r="C8" s="44"/>
      <c r="D8" s="44" t="s">
        <v>246</v>
      </c>
      <c r="E8" s="44"/>
      <c r="F8" s="44"/>
      <c r="G8" s="44"/>
      <c r="H8" s="44"/>
      <c r="I8" s="44"/>
      <c r="J8" s="44"/>
      <c r="K8" s="44"/>
      <c r="L8" s="44"/>
      <c r="M8" s="44"/>
      <c r="N8" s="89"/>
    </row>
    <row r="9" s="29" customFormat="true" ht="18" hidden="false" customHeight="true" outlineLevel="0" collapsed="false">
      <c r="A9" s="43"/>
      <c r="B9" s="44"/>
      <c r="C9" s="44"/>
      <c r="D9" s="44" t="s">
        <v>247</v>
      </c>
      <c r="E9" s="44"/>
      <c r="F9" s="44" t="s">
        <v>248</v>
      </c>
      <c r="G9" s="44"/>
      <c r="H9" s="44" t="s">
        <v>249</v>
      </c>
      <c r="I9" s="44"/>
      <c r="J9" s="44" t="s">
        <v>250</v>
      </c>
      <c r="K9" s="44"/>
      <c r="L9" s="44" t="s">
        <v>251</v>
      </c>
      <c r="M9" s="44"/>
      <c r="N9" s="89"/>
    </row>
    <row r="10" s="29" customFormat="true" ht="18" hidden="false" customHeight="true" outlineLevel="0" collapsed="false">
      <c r="A10" s="43"/>
      <c r="B10" s="44" t="s">
        <v>252</v>
      </c>
      <c r="C10" s="114" t="s">
        <v>253</v>
      </c>
      <c r="D10" s="44" t="s">
        <v>252</v>
      </c>
      <c r="E10" s="114" t="s">
        <v>253</v>
      </c>
      <c r="F10" s="44" t="s">
        <v>252</v>
      </c>
      <c r="G10" s="114" t="s">
        <v>253</v>
      </c>
      <c r="H10" s="44" t="s">
        <v>252</v>
      </c>
      <c r="I10" s="114" t="s">
        <v>253</v>
      </c>
      <c r="J10" s="44" t="s">
        <v>252</v>
      </c>
      <c r="K10" s="114" t="s">
        <v>253</v>
      </c>
      <c r="L10" s="44" t="s">
        <v>252</v>
      </c>
      <c r="M10" s="114" t="s">
        <v>253</v>
      </c>
      <c r="N10" s="89"/>
    </row>
    <row r="11" s="40" customFormat="true" ht="24.95" hidden="false" customHeight="true" outlineLevel="0" collapsed="false">
      <c r="A11" s="40" t="s">
        <v>35</v>
      </c>
      <c r="B11" s="40" t="n">
        <f aca="false">SUM(B12,B15,B27,B54,B75,B78,B101,B105)</f>
        <v>2296888</v>
      </c>
      <c r="C11" s="116" t="n">
        <v>100</v>
      </c>
      <c r="D11" s="40" t="n">
        <f aca="false">SUM(D12,D15,D27,D54,D75,D78,D101,D105)</f>
        <v>296971</v>
      </c>
      <c r="E11" s="116" t="n">
        <v>12.9292764819181</v>
      </c>
      <c r="F11" s="40" t="n">
        <f aca="false">SUM(F12,F15,F27,F54,F75,F78,F101,F105)</f>
        <v>887404</v>
      </c>
      <c r="G11" s="116" t="n">
        <v>38.6350575213071</v>
      </c>
      <c r="H11" s="40" t="n">
        <f aca="false">SUM(H12,H15,H27,H54,H75,H78,H101,H105)</f>
        <v>272333</v>
      </c>
      <c r="I11" s="116" t="n">
        <v>11.8566077231454</v>
      </c>
      <c r="J11" s="40" t="n">
        <f aca="false">SUM(J12,J15,J27,J54,J75,J78,J101,J105)</f>
        <v>807380</v>
      </c>
      <c r="K11" s="116" t="n">
        <v>35.151039145139</v>
      </c>
      <c r="L11" s="40" t="n">
        <f aca="false">SUM(L12,L15,L27,L54,L75,L78,L101,L105)</f>
        <v>32800</v>
      </c>
      <c r="M11" s="116" t="n">
        <v>1.42801912849037</v>
      </c>
      <c r="N11" s="96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</row>
    <row r="12" s="34" customFormat="true" ht="20.1" hidden="false" customHeight="true" outlineLevel="0" collapsed="false">
      <c r="A12" s="34" t="s">
        <v>108</v>
      </c>
      <c r="B12" s="34" t="n">
        <v>237157</v>
      </c>
      <c r="C12" s="117" t="n">
        <v>100</v>
      </c>
      <c r="D12" s="34" t="n">
        <v>45817</v>
      </c>
      <c r="E12" s="117" t="n">
        <v>19.3192695134447</v>
      </c>
      <c r="F12" s="34" t="n">
        <v>133885</v>
      </c>
      <c r="G12" s="117" t="n">
        <v>56.4541632758046</v>
      </c>
      <c r="H12" s="34" t="n">
        <v>19458</v>
      </c>
      <c r="I12" s="117" t="n">
        <v>8.20469140695826</v>
      </c>
      <c r="J12" s="34" t="n">
        <v>34884</v>
      </c>
      <c r="K12" s="117" t="n">
        <v>14.709243243927</v>
      </c>
      <c r="L12" s="34" t="n">
        <v>3113</v>
      </c>
      <c r="M12" s="117" t="n">
        <v>1.31263255986541</v>
      </c>
      <c r="N12" s="93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</row>
    <row r="13" customFormat="false" ht="15" hidden="false" customHeight="true" outlineLevel="0" collapsed="false">
      <c r="A13" s="52" t="s">
        <v>113</v>
      </c>
      <c r="B13" s="52" t="n">
        <v>49389</v>
      </c>
      <c r="C13" s="118" t="n">
        <v>100</v>
      </c>
      <c r="D13" s="52" t="n">
        <v>6614</v>
      </c>
      <c r="E13" s="118" t="n">
        <v>13.3916459130576</v>
      </c>
      <c r="F13" s="52" t="n">
        <v>25615</v>
      </c>
      <c r="G13" s="118" t="n">
        <v>51.8637753345887</v>
      </c>
      <c r="H13" s="52" t="n">
        <v>5844</v>
      </c>
      <c r="I13" s="118" t="n">
        <v>11.832594302375</v>
      </c>
      <c r="J13" s="52" t="n">
        <v>10778</v>
      </c>
      <c r="K13" s="118" t="n">
        <v>21.8226730648525</v>
      </c>
      <c r="L13" s="52" t="n">
        <v>538</v>
      </c>
      <c r="M13" s="118" t="n">
        <v>1.08931138512624</v>
      </c>
    </row>
    <row r="14" customFormat="false" ht="15" hidden="false" customHeight="true" outlineLevel="0" collapsed="false">
      <c r="A14" s="52" t="s">
        <v>133</v>
      </c>
      <c r="B14" s="52" t="n">
        <v>187768</v>
      </c>
      <c r="C14" s="118" t="n">
        <v>100</v>
      </c>
      <c r="D14" s="52" t="n">
        <v>39203</v>
      </c>
      <c r="E14" s="118" t="n">
        <v>20.878424438669</v>
      </c>
      <c r="F14" s="52" t="n">
        <v>108270</v>
      </c>
      <c r="G14" s="118" t="n">
        <v>57.661582378254</v>
      </c>
      <c r="H14" s="52" t="n">
        <v>13614</v>
      </c>
      <c r="I14" s="118" t="n">
        <v>7.25043670913042</v>
      </c>
      <c r="J14" s="52" t="n">
        <v>24106</v>
      </c>
      <c r="K14" s="118" t="n">
        <v>12.8381832900175</v>
      </c>
      <c r="L14" s="52" t="n">
        <v>2575</v>
      </c>
      <c r="M14" s="118" t="n">
        <v>1.3713731839291</v>
      </c>
    </row>
    <row r="15" s="34" customFormat="true" ht="20.1" hidden="false" customHeight="true" outlineLevel="0" collapsed="false">
      <c r="A15" s="34" t="s">
        <v>137</v>
      </c>
      <c r="B15" s="34" t="n">
        <v>96950</v>
      </c>
      <c r="C15" s="117" t="n">
        <v>100</v>
      </c>
      <c r="D15" s="34" t="n">
        <v>10627</v>
      </c>
      <c r="E15" s="117" t="n">
        <v>10.9613202681795</v>
      </c>
      <c r="F15" s="34" t="n">
        <v>42581</v>
      </c>
      <c r="G15" s="117" t="n">
        <v>43.9205776173285</v>
      </c>
      <c r="H15" s="34" t="n">
        <v>13511</v>
      </c>
      <c r="I15" s="117" t="n">
        <v>13.9360495100567</v>
      </c>
      <c r="J15" s="34" t="n">
        <v>28750</v>
      </c>
      <c r="K15" s="117" t="n">
        <v>29.6544610624033</v>
      </c>
      <c r="L15" s="34" t="n">
        <v>1481</v>
      </c>
      <c r="M15" s="117" t="n">
        <v>1.52759154203198</v>
      </c>
      <c r="N15" s="93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</row>
    <row r="16" customFormat="false" ht="15" hidden="false" customHeight="true" outlineLevel="0" collapsed="false">
      <c r="A16" s="52" t="s">
        <v>138</v>
      </c>
      <c r="B16" s="52" t="n">
        <v>588</v>
      </c>
      <c r="C16" s="118" t="n">
        <v>100</v>
      </c>
      <c r="D16" s="52" t="n">
        <v>51</v>
      </c>
      <c r="E16" s="118" t="n">
        <v>8.6734693877551</v>
      </c>
      <c r="F16" s="52" t="n">
        <v>199</v>
      </c>
      <c r="G16" s="118" t="n">
        <v>33.843537414966</v>
      </c>
      <c r="H16" s="52" t="n">
        <v>70</v>
      </c>
      <c r="I16" s="118" t="n">
        <v>11.9047619047619</v>
      </c>
      <c r="J16" s="52" t="n">
        <v>261</v>
      </c>
      <c r="K16" s="118" t="n">
        <v>44.3877551020408</v>
      </c>
      <c r="L16" s="52" t="n">
        <v>7</v>
      </c>
      <c r="M16" s="118" t="n">
        <v>1.19047619047619</v>
      </c>
    </row>
    <row r="17" customFormat="false" ht="15" hidden="false" customHeight="true" outlineLevel="0" collapsed="false">
      <c r="A17" s="52" t="s">
        <v>139</v>
      </c>
      <c r="B17" s="52" t="n">
        <v>379</v>
      </c>
      <c r="C17" s="118" t="n">
        <v>100</v>
      </c>
      <c r="D17" s="52" t="n">
        <v>44</v>
      </c>
      <c r="E17" s="118" t="n">
        <v>11.6094986807388</v>
      </c>
      <c r="F17" s="52" t="n">
        <v>3</v>
      </c>
      <c r="G17" s="118" t="n">
        <v>0.79155672823219</v>
      </c>
      <c r="H17" s="52" t="n">
        <v>2</v>
      </c>
      <c r="I17" s="118" t="n">
        <v>0.527704485488127</v>
      </c>
      <c r="J17" s="52" t="n">
        <v>329</v>
      </c>
      <c r="K17" s="118" t="n">
        <v>86.8073878627968</v>
      </c>
      <c r="L17" s="52" t="n">
        <v>1</v>
      </c>
      <c r="M17" s="118" t="n">
        <v>0.263852242744063</v>
      </c>
    </row>
    <row r="18" customFormat="false" ht="15" hidden="false" customHeight="true" outlineLevel="0" collapsed="false">
      <c r="A18" s="52" t="s">
        <v>140</v>
      </c>
      <c r="B18" s="52" t="n">
        <v>1852</v>
      </c>
      <c r="C18" s="118" t="n">
        <v>100</v>
      </c>
      <c r="D18" s="52" t="n">
        <v>177</v>
      </c>
      <c r="E18" s="118" t="n">
        <v>9.55723542116631</v>
      </c>
      <c r="F18" s="52" t="n">
        <v>947</v>
      </c>
      <c r="G18" s="118" t="n">
        <v>51.133909287257</v>
      </c>
      <c r="H18" s="52" t="n">
        <v>234</v>
      </c>
      <c r="I18" s="118" t="n">
        <v>12.6349892008639</v>
      </c>
      <c r="J18" s="52" t="n">
        <v>433</v>
      </c>
      <c r="K18" s="118" t="n">
        <v>23.3801295896328</v>
      </c>
      <c r="L18" s="52" t="n">
        <v>61</v>
      </c>
      <c r="M18" s="118" t="n">
        <v>3.29373650107991</v>
      </c>
    </row>
    <row r="19" customFormat="false" ht="15" hidden="false" customHeight="true" outlineLevel="0" collapsed="false">
      <c r="A19" s="52" t="s">
        <v>141</v>
      </c>
      <c r="B19" s="52" t="n">
        <v>1301</v>
      </c>
      <c r="C19" s="118" t="n">
        <v>100</v>
      </c>
      <c r="D19" s="52" t="n">
        <v>121</v>
      </c>
      <c r="E19" s="118" t="n">
        <v>9.30053804765565</v>
      </c>
      <c r="F19" s="52" t="n">
        <v>108</v>
      </c>
      <c r="G19" s="118" t="n">
        <v>8.30130668716372</v>
      </c>
      <c r="H19" s="52" t="n">
        <v>78</v>
      </c>
      <c r="I19" s="118" t="n">
        <v>5.99538816295158</v>
      </c>
      <c r="J19" s="52" t="n">
        <v>986</v>
      </c>
      <c r="K19" s="118" t="n">
        <v>75.7878554957725</v>
      </c>
      <c r="L19" s="52" t="n">
        <v>8</v>
      </c>
      <c r="M19" s="118" t="n">
        <v>0.614911606456572</v>
      </c>
    </row>
    <row r="20" customFormat="false" ht="15" hidden="false" customHeight="true" outlineLevel="0" collapsed="false">
      <c r="A20" s="52" t="s">
        <v>142</v>
      </c>
      <c r="B20" s="52" t="n">
        <v>841</v>
      </c>
      <c r="C20" s="118" t="n">
        <v>100</v>
      </c>
      <c r="D20" s="52" t="n">
        <v>56</v>
      </c>
      <c r="E20" s="118" t="n">
        <v>6.65873959571938</v>
      </c>
      <c r="F20" s="52" t="n">
        <v>165</v>
      </c>
      <c r="G20" s="118" t="n">
        <v>19.6195005945303</v>
      </c>
      <c r="H20" s="52" t="n">
        <v>72</v>
      </c>
      <c r="I20" s="118" t="n">
        <v>8.56123662306778</v>
      </c>
      <c r="J20" s="52" t="n">
        <v>532</v>
      </c>
      <c r="K20" s="118" t="n">
        <v>63.2580261593341</v>
      </c>
      <c r="L20" s="52" t="n">
        <v>16</v>
      </c>
      <c r="M20" s="118" t="n">
        <v>1.90249702734839</v>
      </c>
    </row>
    <row r="21" customFormat="false" ht="15" hidden="false" customHeight="true" outlineLevel="0" collapsed="false">
      <c r="A21" s="52" t="s">
        <v>143</v>
      </c>
      <c r="B21" s="52" t="n">
        <v>10283</v>
      </c>
      <c r="C21" s="118" t="n">
        <v>100</v>
      </c>
      <c r="D21" s="52" t="n">
        <v>1976</v>
      </c>
      <c r="E21" s="118" t="n">
        <v>19.2161820480405</v>
      </c>
      <c r="F21" s="52" t="n">
        <v>4669</v>
      </c>
      <c r="G21" s="118" t="n">
        <v>45.4050374404357</v>
      </c>
      <c r="H21" s="52" t="n">
        <v>1557</v>
      </c>
      <c r="I21" s="118" t="n">
        <v>15.1414956724691</v>
      </c>
      <c r="J21" s="52" t="n">
        <v>1963</v>
      </c>
      <c r="K21" s="118" t="n">
        <v>19.0897597977244</v>
      </c>
      <c r="L21" s="52" t="n">
        <v>118</v>
      </c>
      <c r="M21" s="118" t="n">
        <v>1.14752504133035</v>
      </c>
    </row>
    <row r="22" customFormat="false" ht="15" hidden="false" customHeight="true" outlineLevel="0" collapsed="false">
      <c r="A22" s="52" t="s">
        <v>144</v>
      </c>
      <c r="B22" s="52" t="n">
        <v>21446</v>
      </c>
      <c r="C22" s="118" t="n">
        <v>100</v>
      </c>
      <c r="D22" s="52" t="n">
        <v>1932</v>
      </c>
      <c r="E22" s="118" t="n">
        <v>9.00867294600392</v>
      </c>
      <c r="F22" s="52" t="n">
        <v>9094</v>
      </c>
      <c r="G22" s="118" t="n">
        <v>42.4041779352793</v>
      </c>
      <c r="H22" s="52" t="n">
        <v>2563</v>
      </c>
      <c r="I22" s="118" t="n">
        <v>11.9509465634617</v>
      </c>
      <c r="J22" s="52" t="n">
        <v>7385</v>
      </c>
      <c r="K22" s="118" t="n">
        <v>34.4353259349063</v>
      </c>
      <c r="L22" s="52" t="n">
        <v>472</v>
      </c>
      <c r="M22" s="118" t="n">
        <v>2.20087662034878</v>
      </c>
    </row>
    <row r="23" customFormat="false" ht="15" hidden="false" customHeight="true" outlineLevel="0" collapsed="false">
      <c r="A23" s="52" t="s">
        <v>145</v>
      </c>
      <c r="B23" s="52" t="n">
        <v>2401</v>
      </c>
      <c r="C23" s="118" t="n">
        <v>100</v>
      </c>
      <c r="D23" s="52" t="n">
        <v>197</v>
      </c>
      <c r="E23" s="118" t="n">
        <v>8.20491461890879</v>
      </c>
      <c r="F23" s="52" t="n">
        <v>384</v>
      </c>
      <c r="G23" s="118" t="n">
        <v>15.9933361099542</v>
      </c>
      <c r="H23" s="52" t="n">
        <v>247</v>
      </c>
      <c r="I23" s="118" t="n">
        <v>10.2873802582257</v>
      </c>
      <c r="J23" s="52" t="n">
        <v>1542</v>
      </c>
      <c r="K23" s="118" t="n">
        <v>64.2232403165348</v>
      </c>
      <c r="L23" s="52" t="n">
        <v>31</v>
      </c>
      <c r="M23" s="118" t="n">
        <v>1.29112869637651</v>
      </c>
    </row>
    <row r="24" customFormat="false" ht="15" hidden="false" customHeight="true" outlineLevel="0" collapsed="false">
      <c r="A24" s="52" t="s">
        <v>146</v>
      </c>
      <c r="B24" s="52" t="n">
        <v>815</v>
      </c>
      <c r="C24" s="118" t="n">
        <v>100</v>
      </c>
      <c r="D24" s="52" t="n">
        <v>192</v>
      </c>
      <c r="E24" s="118" t="n">
        <v>23.558282208589</v>
      </c>
      <c r="F24" s="52" t="n">
        <v>263</v>
      </c>
      <c r="G24" s="118" t="n">
        <v>32.2699386503068</v>
      </c>
      <c r="H24" s="52" t="n">
        <v>80</v>
      </c>
      <c r="I24" s="118" t="n">
        <v>9.8159509202454</v>
      </c>
      <c r="J24" s="52" t="n">
        <v>269</v>
      </c>
      <c r="K24" s="118" t="n">
        <v>33.0061349693252</v>
      </c>
      <c r="L24" s="52" t="n">
        <v>11</v>
      </c>
      <c r="M24" s="118" t="n">
        <v>1.34969325153374</v>
      </c>
    </row>
    <row r="25" customFormat="false" ht="15" hidden="false" customHeight="true" outlineLevel="0" collapsed="false">
      <c r="A25" s="52" t="s">
        <v>147</v>
      </c>
      <c r="B25" s="52" t="n">
        <v>56759</v>
      </c>
      <c r="C25" s="118" t="n">
        <v>100</v>
      </c>
      <c r="D25" s="52" t="n">
        <v>5849</v>
      </c>
      <c r="E25" s="118" t="n">
        <v>10.3049736605648</v>
      </c>
      <c r="F25" s="52" t="n">
        <v>26685</v>
      </c>
      <c r="G25" s="118" t="n">
        <v>47.0145703765042</v>
      </c>
      <c r="H25" s="52" t="n">
        <v>8561</v>
      </c>
      <c r="I25" s="118" t="n">
        <v>15.0830705262602</v>
      </c>
      <c r="J25" s="52" t="n">
        <v>14913</v>
      </c>
      <c r="K25" s="118" t="n">
        <v>26.2742472559418</v>
      </c>
      <c r="L25" s="52" t="n">
        <v>751</v>
      </c>
      <c r="M25" s="118" t="n">
        <v>1.32313818072905</v>
      </c>
    </row>
    <row r="26" customFormat="false" ht="15" hidden="false" customHeight="true" outlineLevel="0" collapsed="false">
      <c r="A26" s="52" t="s">
        <v>148</v>
      </c>
      <c r="B26" s="52" t="n">
        <v>285</v>
      </c>
      <c r="C26" s="118" t="n">
        <v>100</v>
      </c>
      <c r="D26" s="52" t="n">
        <v>32</v>
      </c>
      <c r="E26" s="118" t="n">
        <v>11.2280701754386</v>
      </c>
      <c r="F26" s="52" t="n">
        <v>64</v>
      </c>
      <c r="G26" s="118" t="n">
        <v>22.4561403508772</v>
      </c>
      <c r="H26" s="52" t="n">
        <v>47</v>
      </c>
      <c r="I26" s="118" t="n">
        <v>16.4912280701754</v>
      </c>
      <c r="J26" s="52" t="n">
        <v>137</v>
      </c>
      <c r="K26" s="118" t="n">
        <v>48.0701754385965</v>
      </c>
      <c r="L26" s="52" t="n">
        <v>5</v>
      </c>
      <c r="M26" s="118" t="n">
        <v>1.75438596491228</v>
      </c>
    </row>
    <row r="27" s="34" customFormat="true" ht="20.1" hidden="false" customHeight="true" outlineLevel="0" collapsed="false">
      <c r="A27" s="34" t="s">
        <v>149</v>
      </c>
      <c r="B27" s="34" t="n">
        <v>772571</v>
      </c>
      <c r="C27" s="117" t="n">
        <v>100</v>
      </c>
      <c r="D27" s="34" t="n">
        <v>86389</v>
      </c>
      <c r="E27" s="117" t="n">
        <v>11.1820143391352</v>
      </c>
      <c r="F27" s="34" t="n">
        <v>193019</v>
      </c>
      <c r="G27" s="117" t="n">
        <v>24.9839820547238</v>
      </c>
      <c r="H27" s="34" t="n">
        <v>59658</v>
      </c>
      <c r="I27" s="117" t="n">
        <v>7.72200872152851</v>
      </c>
      <c r="J27" s="34" t="n">
        <v>423349</v>
      </c>
      <c r="K27" s="117" t="n">
        <v>54.7974231494581</v>
      </c>
      <c r="L27" s="34" t="n">
        <v>10156</v>
      </c>
      <c r="M27" s="117" t="n">
        <v>1.31457173515444</v>
      </c>
      <c r="N27" s="93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</row>
    <row r="28" customFormat="false" ht="15" hidden="false" customHeight="true" outlineLevel="0" collapsed="false">
      <c r="A28" s="52" t="s">
        <v>150</v>
      </c>
      <c r="B28" s="52" t="n">
        <v>1189</v>
      </c>
      <c r="C28" s="118" t="n">
        <v>100</v>
      </c>
      <c r="D28" s="52" t="n">
        <v>62</v>
      </c>
      <c r="E28" s="118" t="n">
        <v>5.21446593776283</v>
      </c>
      <c r="F28" s="52" t="n">
        <v>206</v>
      </c>
      <c r="G28" s="118" t="n">
        <v>17.3254835996636</v>
      </c>
      <c r="H28" s="52" t="n">
        <v>124</v>
      </c>
      <c r="I28" s="118" t="n">
        <v>10.4289318755257</v>
      </c>
      <c r="J28" s="52" t="n">
        <v>774</v>
      </c>
      <c r="K28" s="118" t="n">
        <v>65.0967199327166</v>
      </c>
      <c r="L28" s="52" t="n">
        <v>23</v>
      </c>
      <c r="M28" s="118" t="n">
        <v>1.93439865433137</v>
      </c>
    </row>
    <row r="29" customFormat="false" ht="15" hidden="false" customHeight="true" outlineLevel="0" collapsed="false">
      <c r="A29" s="52" t="s">
        <v>151</v>
      </c>
      <c r="B29" s="52" t="n">
        <v>42363</v>
      </c>
      <c r="C29" s="118" t="n">
        <v>100</v>
      </c>
      <c r="D29" s="52" t="n">
        <v>3551</v>
      </c>
      <c r="E29" s="118" t="n">
        <v>8.38231475580105</v>
      </c>
      <c r="F29" s="52" t="n">
        <v>9681</v>
      </c>
      <c r="G29" s="118" t="n">
        <v>22.8524892004816</v>
      </c>
      <c r="H29" s="52" t="n">
        <v>3809</v>
      </c>
      <c r="I29" s="118" t="n">
        <v>8.99133677973703</v>
      </c>
      <c r="J29" s="52" t="n">
        <v>23646</v>
      </c>
      <c r="K29" s="118" t="n">
        <v>55.8175766588769</v>
      </c>
      <c r="L29" s="52" t="n">
        <v>1676</v>
      </c>
      <c r="M29" s="118" t="n">
        <v>3.95628260510351</v>
      </c>
    </row>
    <row r="30" customFormat="false" ht="15" hidden="false" customHeight="true" outlineLevel="0" collapsed="false">
      <c r="A30" s="52" t="s">
        <v>152</v>
      </c>
      <c r="B30" s="52" t="n">
        <v>586</v>
      </c>
      <c r="C30" s="118" t="n">
        <v>100</v>
      </c>
      <c r="D30" s="52" t="n">
        <v>82</v>
      </c>
      <c r="E30" s="118" t="n">
        <v>13.9931740614334</v>
      </c>
      <c r="F30" s="52" t="n">
        <v>192</v>
      </c>
      <c r="G30" s="118" t="n">
        <v>32.7645051194539</v>
      </c>
      <c r="H30" s="52" t="n">
        <v>37</v>
      </c>
      <c r="I30" s="118" t="n">
        <v>6.31399317406143</v>
      </c>
      <c r="J30" s="52" t="n">
        <v>269</v>
      </c>
      <c r="K30" s="118" t="n">
        <v>45.9044368600683</v>
      </c>
      <c r="L30" s="52" t="n">
        <v>6</v>
      </c>
      <c r="M30" s="118" t="n">
        <v>1.02389078498294</v>
      </c>
    </row>
    <row r="31" customFormat="false" ht="15" hidden="false" customHeight="true" outlineLevel="0" collapsed="false">
      <c r="A31" s="52" t="s">
        <v>153</v>
      </c>
      <c r="B31" s="52" t="n">
        <v>2166</v>
      </c>
      <c r="C31" s="118" t="n">
        <v>100</v>
      </c>
      <c r="D31" s="52" t="n">
        <v>204</v>
      </c>
      <c r="E31" s="118" t="n">
        <v>9.41828254847646</v>
      </c>
      <c r="F31" s="52" t="n">
        <v>420</v>
      </c>
      <c r="G31" s="118" t="n">
        <v>19.3905817174515</v>
      </c>
      <c r="H31" s="52" t="n">
        <v>205</v>
      </c>
      <c r="I31" s="118" t="n">
        <v>9.46445060018467</v>
      </c>
      <c r="J31" s="52" t="n">
        <v>1310</v>
      </c>
      <c r="K31" s="118" t="n">
        <v>60.4801477377655</v>
      </c>
      <c r="L31" s="52" t="n">
        <v>27</v>
      </c>
      <c r="M31" s="118" t="n">
        <v>1.24653739612188</v>
      </c>
    </row>
    <row r="32" customFormat="false" ht="15" hidden="false" customHeight="true" outlineLevel="0" collapsed="false">
      <c r="A32" s="52" t="s">
        <v>154</v>
      </c>
      <c r="B32" s="52" t="n">
        <v>2459</v>
      </c>
      <c r="C32" s="118" t="n">
        <v>100</v>
      </c>
      <c r="D32" s="52" t="n">
        <v>260</v>
      </c>
      <c r="E32" s="118" t="n">
        <v>10.5734038226922</v>
      </c>
      <c r="F32" s="52" t="n">
        <v>990</v>
      </c>
      <c r="G32" s="118" t="n">
        <v>40.2602684017894</v>
      </c>
      <c r="H32" s="52" t="n">
        <v>187</v>
      </c>
      <c r="I32" s="118" t="n">
        <v>7.60471736478243</v>
      </c>
      <c r="J32" s="52" t="n">
        <v>952</v>
      </c>
      <c r="K32" s="118" t="n">
        <v>38.7149247661651</v>
      </c>
      <c r="L32" s="52" t="n">
        <v>70</v>
      </c>
      <c r="M32" s="118" t="n">
        <v>2.84668564457096</v>
      </c>
    </row>
    <row r="33" customFormat="false" ht="15" hidden="false" customHeight="true" outlineLevel="0" collapsed="false">
      <c r="A33" s="52" t="s">
        <v>155</v>
      </c>
      <c r="B33" s="52" t="n">
        <v>559</v>
      </c>
      <c r="C33" s="118" t="n">
        <v>100</v>
      </c>
      <c r="D33" s="52" t="n">
        <v>39</v>
      </c>
      <c r="E33" s="118" t="n">
        <v>6.97674418604651</v>
      </c>
      <c r="F33" s="52" t="n">
        <v>207</v>
      </c>
      <c r="G33" s="118" t="n">
        <v>37.0304114490161</v>
      </c>
      <c r="H33" s="52" t="n">
        <v>58</v>
      </c>
      <c r="I33" s="118" t="n">
        <v>10.3756708407871</v>
      </c>
      <c r="J33" s="52" t="n">
        <v>240</v>
      </c>
      <c r="K33" s="118" t="n">
        <v>42.9338103756708</v>
      </c>
      <c r="L33" s="52" t="n">
        <v>15</v>
      </c>
      <c r="M33" s="118" t="n">
        <v>2.68336314847943</v>
      </c>
    </row>
    <row r="34" customFormat="false" ht="15" hidden="false" customHeight="true" outlineLevel="0" collapsed="false">
      <c r="A34" s="52" t="s">
        <v>156</v>
      </c>
      <c r="B34" s="52" t="n">
        <v>1120</v>
      </c>
      <c r="C34" s="118" t="n">
        <v>100</v>
      </c>
      <c r="D34" s="52" t="n">
        <v>151</v>
      </c>
      <c r="E34" s="118" t="n">
        <v>13.4821428571429</v>
      </c>
      <c r="F34" s="52" t="n">
        <v>451</v>
      </c>
      <c r="G34" s="118" t="n">
        <v>40.2678571428571</v>
      </c>
      <c r="H34" s="52" t="n">
        <v>80</v>
      </c>
      <c r="I34" s="118" t="n">
        <v>7.14285714285714</v>
      </c>
      <c r="J34" s="52" t="n">
        <v>358</v>
      </c>
      <c r="K34" s="118" t="n">
        <v>31.9642857142857</v>
      </c>
      <c r="L34" s="52" t="n">
        <v>80</v>
      </c>
      <c r="M34" s="118" t="n">
        <v>7.14285714285714</v>
      </c>
    </row>
    <row r="35" customFormat="false" ht="15" hidden="false" customHeight="true" outlineLevel="0" collapsed="false">
      <c r="A35" s="52" t="s">
        <v>157</v>
      </c>
      <c r="B35" s="52" t="n">
        <v>2123</v>
      </c>
      <c r="C35" s="118" t="n">
        <v>100</v>
      </c>
      <c r="D35" s="52" t="n">
        <v>246</v>
      </c>
      <c r="E35" s="118" t="n">
        <v>11.5873763542157</v>
      </c>
      <c r="F35" s="52" t="n">
        <v>560</v>
      </c>
      <c r="G35" s="118" t="n">
        <v>26.3777673104098</v>
      </c>
      <c r="H35" s="52" t="n">
        <v>243</v>
      </c>
      <c r="I35" s="118" t="n">
        <v>11.4460668864814</v>
      </c>
      <c r="J35" s="52" t="n">
        <v>1057</v>
      </c>
      <c r="K35" s="118" t="n">
        <v>49.7880357983985</v>
      </c>
      <c r="L35" s="52" t="n">
        <v>17</v>
      </c>
      <c r="M35" s="118" t="n">
        <v>0.800753650494583</v>
      </c>
    </row>
    <row r="36" customFormat="false" ht="15" hidden="false" customHeight="true" outlineLevel="0" collapsed="false">
      <c r="A36" s="52" t="s">
        <v>158</v>
      </c>
      <c r="B36" s="52" t="n">
        <v>293</v>
      </c>
      <c r="C36" s="118" t="n">
        <v>100</v>
      </c>
      <c r="D36" s="52" t="n">
        <v>35</v>
      </c>
      <c r="E36" s="118" t="n">
        <v>11.9453924914676</v>
      </c>
      <c r="F36" s="52" t="n">
        <v>103</v>
      </c>
      <c r="G36" s="118" t="n">
        <v>35.1535836177474</v>
      </c>
      <c r="H36" s="52" t="n">
        <v>38</v>
      </c>
      <c r="I36" s="118" t="n">
        <v>12.9692832764505</v>
      </c>
      <c r="J36" s="52" t="n">
        <v>110</v>
      </c>
      <c r="K36" s="118" t="n">
        <v>37.542662116041</v>
      </c>
      <c r="L36" s="52" t="n">
        <v>7</v>
      </c>
      <c r="M36" s="118" t="n">
        <v>2.38907849829352</v>
      </c>
    </row>
    <row r="37" customFormat="false" ht="15" hidden="false" customHeight="true" outlineLevel="0" collapsed="false">
      <c r="A37" s="52" t="s">
        <v>159</v>
      </c>
      <c r="B37" s="52" t="n">
        <v>17583</v>
      </c>
      <c r="C37" s="118" t="n">
        <v>100</v>
      </c>
      <c r="D37" s="52" t="n">
        <v>1084</v>
      </c>
      <c r="E37" s="118" t="n">
        <v>6.16504578285844</v>
      </c>
      <c r="F37" s="52" t="n">
        <v>3055</v>
      </c>
      <c r="G37" s="118" t="n">
        <v>17.3747369618381</v>
      </c>
      <c r="H37" s="52" t="n">
        <v>519</v>
      </c>
      <c r="I37" s="118" t="n">
        <v>2.95171472444975</v>
      </c>
      <c r="J37" s="52" t="n">
        <v>12837</v>
      </c>
      <c r="K37" s="118" t="n">
        <v>73.008019109367</v>
      </c>
      <c r="L37" s="52" t="n">
        <v>88</v>
      </c>
      <c r="M37" s="118" t="n">
        <v>0.500483421486663</v>
      </c>
    </row>
    <row r="38" customFormat="false" ht="15" hidden="false" customHeight="true" outlineLevel="0" collapsed="false">
      <c r="A38" s="52" t="s">
        <v>160</v>
      </c>
      <c r="B38" s="52" t="n">
        <v>9665</v>
      </c>
      <c r="C38" s="118" t="n">
        <v>100</v>
      </c>
      <c r="D38" s="52" t="n">
        <v>408</v>
      </c>
      <c r="E38" s="118" t="n">
        <v>4.22141748577341</v>
      </c>
      <c r="F38" s="52" t="n">
        <v>4425</v>
      </c>
      <c r="G38" s="118" t="n">
        <v>45.783755819969</v>
      </c>
      <c r="H38" s="52" t="n">
        <v>501</v>
      </c>
      <c r="I38" s="118" t="n">
        <v>5.18365235385411</v>
      </c>
      <c r="J38" s="52" t="n">
        <v>4079</v>
      </c>
      <c r="K38" s="118" t="n">
        <v>42.2038282462494</v>
      </c>
      <c r="L38" s="52" t="n">
        <v>252</v>
      </c>
      <c r="M38" s="118" t="n">
        <v>2.60734609415416</v>
      </c>
    </row>
    <row r="39" customFormat="false" ht="15" hidden="false" customHeight="true" outlineLevel="0" collapsed="false">
      <c r="A39" s="52" t="s">
        <v>161</v>
      </c>
      <c r="B39" s="52" t="n">
        <v>5918</v>
      </c>
      <c r="C39" s="118" t="n">
        <v>100</v>
      </c>
      <c r="D39" s="52" t="n">
        <v>600</v>
      </c>
      <c r="E39" s="118" t="n">
        <v>10.1385603244339</v>
      </c>
      <c r="F39" s="52" t="n">
        <v>2096</v>
      </c>
      <c r="G39" s="118" t="n">
        <v>35.4173707333559</v>
      </c>
      <c r="H39" s="52" t="n">
        <v>422</v>
      </c>
      <c r="I39" s="118" t="n">
        <v>7.1307874281852</v>
      </c>
      <c r="J39" s="52" t="n">
        <v>2717</v>
      </c>
      <c r="K39" s="118" t="n">
        <v>45.910780669145</v>
      </c>
      <c r="L39" s="52" t="n">
        <v>83</v>
      </c>
      <c r="M39" s="118" t="n">
        <v>1.40250084488003</v>
      </c>
    </row>
    <row r="40" customFormat="false" ht="15" hidden="false" customHeight="true" outlineLevel="0" collapsed="false">
      <c r="A40" s="52" t="s">
        <v>162</v>
      </c>
      <c r="B40" s="52" t="n">
        <v>3424</v>
      </c>
      <c r="C40" s="118" t="n">
        <v>100</v>
      </c>
      <c r="D40" s="52" t="n">
        <v>194</v>
      </c>
      <c r="E40" s="118" t="n">
        <v>5.66588785046729</v>
      </c>
      <c r="F40" s="52" t="n">
        <v>877</v>
      </c>
      <c r="G40" s="118" t="n">
        <v>25.6133177570093</v>
      </c>
      <c r="H40" s="52" t="n">
        <v>194</v>
      </c>
      <c r="I40" s="118" t="n">
        <v>5.66588785046729</v>
      </c>
      <c r="J40" s="52" t="n">
        <v>2102</v>
      </c>
      <c r="K40" s="118" t="n">
        <v>61.3901869158879</v>
      </c>
      <c r="L40" s="52" t="n">
        <v>57</v>
      </c>
      <c r="M40" s="118" t="n">
        <v>1.66471962616822</v>
      </c>
    </row>
    <row r="41" customFormat="false" ht="15" hidden="false" customHeight="true" outlineLevel="0" collapsed="false">
      <c r="A41" s="52" t="s">
        <v>163</v>
      </c>
      <c r="B41" s="52" t="n">
        <v>6103</v>
      </c>
      <c r="C41" s="118" t="n">
        <v>100</v>
      </c>
      <c r="D41" s="52" t="n">
        <v>462</v>
      </c>
      <c r="E41" s="118" t="n">
        <v>7.57004751761429</v>
      </c>
      <c r="F41" s="52" t="n">
        <v>1595</v>
      </c>
      <c r="G41" s="118" t="n">
        <v>26.1346878584303</v>
      </c>
      <c r="H41" s="52" t="n">
        <v>680</v>
      </c>
      <c r="I41" s="118" t="n">
        <v>11.142061281337</v>
      </c>
      <c r="J41" s="52" t="n">
        <v>3180</v>
      </c>
      <c r="K41" s="118" t="n">
        <v>52.105521874488</v>
      </c>
      <c r="L41" s="52" t="n">
        <v>186</v>
      </c>
      <c r="M41" s="118" t="n">
        <v>3.04768146813043</v>
      </c>
    </row>
    <row r="42" customFormat="false" ht="15" hidden="false" customHeight="true" outlineLevel="0" collapsed="false">
      <c r="A42" s="52" t="s">
        <v>164</v>
      </c>
      <c r="B42" s="52" t="n">
        <v>491</v>
      </c>
      <c r="C42" s="118" t="n">
        <v>100</v>
      </c>
      <c r="D42" s="52" t="n">
        <v>95</v>
      </c>
      <c r="E42" s="118" t="n">
        <v>19.3482688391039</v>
      </c>
      <c r="F42" s="52" t="n">
        <v>79</v>
      </c>
      <c r="G42" s="118" t="n">
        <v>16.0896130346232</v>
      </c>
      <c r="H42" s="52" t="n">
        <v>40</v>
      </c>
      <c r="I42" s="118" t="n">
        <v>8.14663951120163</v>
      </c>
      <c r="J42" s="52" t="n">
        <v>267</v>
      </c>
      <c r="K42" s="118" t="n">
        <v>54.3788187372709</v>
      </c>
      <c r="L42" s="52" t="n">
        <v>10</v>
      </c>
      <c r="M42" s="118" t="n">
        <v>2.03665987780041</v>
      </c>
    </row>
    <row r="43" customFormat="false" ht="15" hidden="false" customHeight="true" outlineLevel="0" collapsed="false">
      <c r="A43" s="52" t="s">
        <v>165</v>
      </c>
      <c r="B43" s="52" t="n">
        <v>270</v>
      </c>
      <c r="C43" s="118" t="n">
        <v>100</v>
      </c>
      <c r="D43" s="52" t="n">
        <v>10</v>
      </c>
      <c r="E43" s="118" t="n">
        <v>3.7037037037037</v>
      </c>
      <c r="F43" s="52" t="n">
        <v>54</v>
      </c>
      <c r="G43" s="118" t="n">
        <v>20</v>
      </c>
      <c r="H43" s="52" t="n">
        <v>16</v>
      </c>
      <c r="I43" s="118" t="n">
        <v>5.92592592592593</v>
      </c>
      <c r="J43" s="52" t="n">
        <v>175</v>
      </c>
      <c r="K43" s="118" t="n">
        <v>64.8148148148148</v>
      </c>
      <c r="L43" s="52" t="n">
        <v>15</v>
      </c>
      <c r="M43" s="118" t="n">
        <v>5.55555555555556</v>
      </c>
    </row>
    <row r="44" customFormat="false" ht="15" hidden="false" customHeight="true" outlineLevel="0" collapsed="false">
      <c r="A44" s="52" t="s">
        <v>166</v>
      </c>
      <c r="B44" s="52" t="n">
        <v>12584</v>
      </c>
      <c r="C44" s="118" t="n">
        <v>100</v>
      </c>
      <c r="D44" s="52" t="n">
        <v>728</v>
      </c>
      <c r="E44" s="118" t="n">
        <v>5.78512396694215</v>
      </c>
      <c r="F44" s="52" t="n">
        <v>7085</v>
      </c>
      <c r="G44" s="118" t="n">
        <v>56.301652892562</v>
      </c>
      <c r="H44" s="52" t="n">
        <v>451</v>
      </c>
      <c r="I44" s="118" t="n">
        <v>3.58391608391608</v>
      </c>
      <c r="J44" s="52" t="n">
        <v>4069</v>
      </c>
      <c r="K44" s="118" t="n">
        <v>32.3347107438017</v>
      </c>
      <c r="L44" s="52" t="n">
        <v>251</v>
      </c>
      <c r="M44" s="118" t="n">
        <v>1.99459631277813</v>
      </c>
    </row>
    <row r="45" customFormat="false" ht="15" hidden="false" customHeight="true" outlineLevel="0" collapsed="false">
      <c r="A45" s="52" t="s">
        <v>167</v>
      </c>
      <c r="B45" s="52" t="n">
        <v>599866</v>
      </c>
      <c r="C45" s="118" t="n">
        <v>100</v>
      </c>
      <c r="D45" s="52" t="n">
        <v>73490</v>
      </c>
      <c r="E45" s="118" t="n">
        <v>12.2510694055006</v>
      </c>
      <c r="F45" s="52" t="n">
        <v>141290</v>
      </c>
      <c r="G45" s="118" t="n">
        <v>23.553593635912</v>
      </c>
      <c r="H45" s="52" t="n">
        <v>47349</v>
      </c>
      <c r="I45" s="118" t="n">
        <v>7.89326282869841</v>
      </c>
      <c r="J45" s="52" t="n">
        <v>331659</v>
      </c>
      <c r="K45" s="118" t="n">
        <v>55.2888478426849</v>
      </c>
      <c r="L45" s="52" t="n">
        <v>6078</v>
      </c>
      <c r="M45" s="118" t="n">
        <v>1.01322628720414</v>
      </c>
    </row>
    <row r="46" customFormat="false" ht="15" hidden="false" customHeight="true" outlineLevel="0" collapsed="false">
      <c r="A46" s="52" t="s">
        <v>168</v>
      </c>
      <c r="B46" s="52" t="n">
        <v>8355</v>
      </c>
      <c r="C46" s="118" t="n">
        <v>100</v>
      </c>
      <c r="D46" s="52" t="n">
        <v>309</v>
      </c>
      <c r="E46" s="118" t="n">
        <v>3.6983842010772</v>
      </c>
      <c r="F46" s="52" t="n">
        <v>1975</v>
      </c>
      <c r="G46" s="118" t="n">
        <v>23.638539796529</v>
      </c>
      <c r="H46" s="52" t="n">
        <v>504</v>
      </c>
      <c r="I46" s="118" t="n">
        <v>6.03231597845601</v>
      </c>
      <c r="J46" s="52" t="n">
        <v>5388</v>
      </c>
      <c r="K46" s="118" t="n">
        <v>64.4883303411131</v>
      </c>
      <c r="L46" s="52" t="n">
        <v>179</v>
      </c>
      <c r="M46" s="118" t="n">
        <v>2.14242968282466</v>
      </c>
    </row>
    <row r="47" customFormat="false" ht="15" hidden="false" customHeight="true" outlineLevel="0" collapsed="false">
      <c r="A47" s="52" t="s">
        <v>169</v>
      </c>
      <c r="B47" s="52" t="n">
        <v>19018</v>
      </c>
      <c r="C47" s="118" t="n">
        <v>100</v>
      </c>
      <c r="D47" s="52" t="n">
        <v>1396</v>
      </c>
      <c r="E47" s="118" t="n">
        <v>7.3404143443054</v>
      </c>
      <c r="F47" s="52" t="n">
        <v>7085</v>
      </c>
      <c r="G47" s="118" t="n">
        <v>37.2541802502892</v>
      </c>
      <c r="H47" s="52" t="n">
        <v>1881</v>
      </c>
      <c r="I47" s="118" t="n">
        <v>9.89062992954044</v>
      </c>
      <c r="J47" s="52" t="n">
        <v>8238</v>
      </c>
      <c r="K47" s="118" t="n">
        <v>43.3168577137449</v>
      </c>
      <c r="L47" s="52" t="n">
        <v>418</v>
      </c>
      <c r="M47" s="118" t="n">
        <v>2.1979177621201</v>
      </c>
    </row>
    <row r="48" customFormat="false" ht="15" hidden="false" customHeight="true" outlineLevel="0" collapsed="false">
      <c r="A48" s="52" t="s">
        <v>170</v>
      </c>
      <c r="B48" s="52" t="n">
        <v>1529</v>
      </c>
      <c r="C48" s="118" t="n">
        <v>100</v>
      </c>
      <c r="D48" s="52" t="n">
        <v>89</v>
      </c>
      <c r="E48" s="118" t="n">
        <v>5.82079790712884</v>
      </c>
      <c r="F48" s="52" t="n">
        <v>290</v>
      </c>
      <c r="G48" s="118" t="n">
        <v>18.9666448659254</v>
      </c>
      <c r="H48" s="52" t="n">
        <v>156</v>
      </c>
      <c r="I48" s="118" t="n">
        <v>10.2027468933944</v>
      </c>
      <c r="J48" s="52" t="n">
        <v>944</v>
      </c>
      <c r="K48" s="118" t="n">
        <v>61.7396991497711</v>
      </c>
      <c r="L48" s="52" t="n">
        <v>50</v>
      </c>
      <c r="M48" s="118" t="n">
        <v>3.27011118378025</v>
      </c>
    </row>
    <row r="49" customFormat="false" ht="15" hidden="false" customHeight="true" outlineLevel="0" collapsed="false">
      <c r="A49" s="52" t="s">
        <v>171</v>
      </c>
      <c r="B49" s="52" t="n">
        <v>381</v>
      </c>
      <c r="C49" s="118" t="n">
        <v>100</v>
      </c>
      <c r="D49" s="52" t="n">
        <v>139</v>
      </c>
      <c r="E49" s="118" t="n">
        <v>36.4829396325459</v>
      </c>
      <c r="F49" s="52" t="n">
        <v>51</v>
      </c>
      <c r="G49" s="118" t="n">
        <v>13.3858267716535</v>
      </c>
      <c r="H49" s="52" t="n">
        <v>30</v>
      </c>
      <c r="I49" s="118" t="n">
        <v>7.8740157480315</v>
      </c>
      <c r="J49" s="52" t="n">
        <v>160</v>
      </c>
      <c r="K49" s="118" t="n">
        <v>41.994750656168</v>
      </c>
      <c r="L49" s="52" t="n">
        <v>1</v>
      </c>
      <c r="M49" s="118" t="n">
        <v>0.26246719160105</v>
      </c>
    </row>
    <row r="50" customFormat="false" ht="15" hidden="false" customHeight="true" outlineLevel="0" collapsed="false">
      <c r="A50" s="52" t="s">
        <v>172</v>
      </c>
      <c r="B50" s="52" t="n">
        <v>31011</v>
      </c>
      <c r="C50" s="118" t="n">
        <v>100</v>
      </c>
      <c r="D50" s="52" t="n">
        <v>2448</v>
      </c>
      <c r="E50" s="118" t="n">
        <v>7.89397310631711</v>
      </c>
      <c r="F50" s="52" t="n">
        <v>9365</v>
      </c>
      <c r="G50" s="118" t="n">
        <v>30.1989616587662</v>
      </c>
      <c r="H50" s="52" t="n">
        <v>1840</v>
      </c>
      <c r="I50" s="118" t="n">
        <v>5.93337847860437</v>
      </c>
      <c r="J50" s="52" t="n">
        <v>16978</v>
      </c>
      <c r="K50" s="118" t="n">
        <v>54.7483151139918</v>
      </c>
      <c r="L50" s="52" t="n">
        <v>380</v>
      </c>
      <c r="M50" s="118" t="n">
        <v>1.22537164232047</v>
      </c>
    </row>
    <row r="51" customFormat="false" ht="15" hidden="false" customHeight="true" outlineLevel="0" collapsed="false">
      <c r="A51" s="52" t="s">
        <v>173</v>
      </c>
      <c r="B51" s="52" t="n">
        <v>575</v>
      </c>
      <c r="C51" s="118" t="n">
        <v>100</v>
      </c>
      <c r="D51" s="52" t="n">
        <v>36</v>
      </c>
      <c r="E51" s="118" t="n">
        <v>6.26086956521739</v>
      </c>
      <c r="F51" s="52" t="n">
        <v>124</v>
      </c>
      <c r="G51" s="118" t="n">
        <v>21.5652173913043</v>
      </c>
      <c r="H51" s="52" t="n">
        <v>67</v>
      </c>
      <c r="I51" s="118" t="n">
        <v>11.6521739130435</v>
      </c>
      <c r="J51" s="52" t="n">
        <v>331</v>
      </c>
      <c r="K51" s="118" t="n">
        <v>57.5652173913044</v>
      </c>
      <c r="L51" s="52" t="n">
        <v>17</v>
      </c>
      <c r="M51" s="118" t="n">
        <v>2.95652173913043</v>
      </c>
    </row>
    <row r="52" customFormat="false" ht="15" hidden="false" customHeight="true" outlineLevel="0" collapsed="false">
      <c r="A52" s="52" t="s">
        <v>174</v>
      </c>
      <c r="B52" s="52" t="n">
        <v>1120</v>
      </c>
      <c r="C52" s="118" t="n">
        <v>100</v>
      </c>
      <c r="D52" s="52" t="n">
        <v>131</v>
      </c>
      <c r="E52" s="118" t="n">
        <v>11.6964285714286</v>
      </c>
      <c r="F52" s="52" t="n">
        <v>220</v>
      </c>
      <c r="G52" s="118" t="n">
        <v>19.6428571428571</v>
      </c>
      <c r="H52" s="52" t="n">
        <v>95</v>
      </c>
      <c r="I52" s="118" t="n">
        <v>8.48214285714286</v>
      </c>
      <c r="J52" s="52" t="n">
        <v>662</v>
      </c>
      <c r="K52" s="118" t="n">
        <v>59.1071428571429</v>
      </c>
      <c r="L52" s="52" t="n">
        <v>12</v>
      </c>
      <c r="M52" s="118" t="n">
        <v>1.07142857142857</v>
      </c>
    </row>
    <row r="53" customFormat="false" ht="15" hidden="false" customHeight="true" outlineLevel="0" collapsed="false">
      <c r="A53" s="52" t="s">
        <v>175</v>
      </c>
      <c r="B53" s="52" t="n">
        <v>1820</v>
      </c>
      <c r="C53" s="118" t="n">
        <v>100</v>
      </c>
      <c r="D53" s="52" t="n">
        <v>140</v>
      </c>
      <c r="E53" s="118" t="n">
        <v>7.69230769230769</v>
      </c>
      <c r="F53" s="52" t="n">
        <v>543</v>
      </c>
      <c r="G53" s="118" t="n">
        <v>29.8351648351648</v>
      </c>
      <c r="H53" s="52" t="n">
        <v>132</v>
      </c>
      <c r="I53" s="118" t="n">
        <v>7.25274725274725</v>
      </c>
      <c r="J53" s="52" t="n">
        <v>847</v>
      </c>
      <c r="K53" s="118" t="n">
        <v>46.5384615384615</v>
      </c>
      <c r="L53" s="52" t="n">
        <v>158</v>
      </c>
      <c r="M53" s="118" t="n">
        <v>8.68131868131868</v>
      </c>
    </row>
    <row r="54" s="34" customFormat="true" ht="20.1" hidden="false" customHeight="true" outlineLevel="0" collapsed="false">
      <c r="A54" s="34" t="s">
        <v>176</v>
      </c>
      <c r="B54" s="34" t="n">
        <v>964574</v>
      </c>
      <c r="C54" s="117" t="n">
        <v>100</v>
      </c>
      <c r="D54" s="34" t="n">
        <v>127193</v>
      </c>
      <c r="E54" s="117" t="n">
        <v>13.1864429271367</v>
      </c>
      <c r="F54" s="34" t="n">
        <v>454198</v>
      </c>
      <c r="G54" s="117" t="n">
        <v>47.0879372655701</v>
      </c>
      <c r="H54" s="34" t="n">
        <v>155738</v>
      </c>
      <c r="I54" s="117" t="n">
        <v>16.1457804170546</v>
      </c>
      <c r="J54" s="34" t="n">
        <v>211371</v>
      </c>
      <c r="K54" s="117" t="n">
        <v>21.9134042592896</v>
      </c>
      <c r="L54" s="34" t="n">
        <v>16074</v>
      </c>
      <c r="M54" s="117" t="n">
        <v>1.666435130949</v>
      </c>
      <c r="N54" s="93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</row>
    <row r="55" customFormat="false" ht="15" hidden="false" customHeight="true" outlineLevel="0" collapsed="false">
      <c r="A55" s="52" t="s">
        <v>177</v>
      </c>
      <c r="B55" s="52" t="n">
        <v>58774</v>
      </c>
      <c r="C55" s="118" t="n">
        <v>100</v>
      </c>
      <c r="D55" s="52" t="n">
        <v>6863</v>
      </c>
      <c r="E55" s="118" t="n">
        <v>11.6769319767244</v>
      </c>
      <c r="F55" s="52" t="n">
        <v>30322</v>
      </c>
      <c r="G55" s="118" t="n">
        <v>51.5908394868479</v>
      </c>
      <c r="H55" s="52" t="n">
        <v>10454</v>
      </c>
      <c r="I55" s="118" t="n">
        <v>17.7867764657842</v>
      </c>
      <c r="J55" s="52" t="n">
        <v>9546</v>
      </c>
      <c r="K55" s="118" t="n">
        <v>16.2418756593051</v>
      </c>
      <c r="L55" s="52" t="n">
        <v>1589</v>
      </c>
      <c r="M55" s="118" t="n">
        <v>2.70357641133835</v>
      </c>
    </row>
    <row r="56" customFormat="false" ht="15" hidden="false" customHeight="true" outlineLevel="0" collapsed="false">
      <c r="A56" s="52" t="s">
        <v>178</v>
      </c>
      <c r="B56" s="52" t="n">
        <v>62214</v>
      </c>
      <c r="C56" s="118" t="n">
        <v>100</v>
      </c>
      <c r="D56" s="52" t="n">
        <v>8342</v>
      </c>
      <c r="E56" s="118" t="n">
        <v>13.4085575593918</v>
      </c>
      <c r="F56" s="52" t="n">
        <v>45306</v>
      </c>
      <c r="G56" s="118" t="n">
        <v>72.8228373035008</v>
      </c>
      <c r="H56" s="52" t="n">
        <v>3720</v>
      </c>
      <c r="I56" s="118" t="n">
        <v>5.97936155849166</v>
      </c>
      <c r="J56" s="52" t="n">
        <v>3240</v>
      </c>
      <c r="K56" s="118" t="n">
        <v>5.20783103481532</v>
      </c>
      <c r="L56" s="52" t="n">
        <v>1606</v>
      </c>
      <c r="M56" s="118" t="n">
        <v>2.58141254380043</v>
      </c>
    </row>
    <row r="57" customFormat="false" ht="15" hidden="false" customHeight="true" outlineLevel="0" collapsed="false">
      <c r="A57" s="52" t="s">
        <v>179</v>
      </c>
      <c r="B57" s="52" t="n">
        <v>21856</v>
      </c>
      <c r="C57" s="118" t="n">
        <v>100</v>
      </c>
      <c r="D57" s="52" t="n">
        <v>3107</v>
      </c>
      <c r="E57" s="118" t="n">
        <v>14.215775988287</v>
      </c>
      <c r="F57" s="52" t="n">
        <v>10821</v>
      </c>
      <c r="G57" s="118" t="n">
        <v>49.5104319180088</v>
      </c>
      <c r="H57" s="52" t="n">
        <v>1920</v>
      </c>
      <c r="I57" s="118" t="n">
        <v>8.78477306002928</v>
      </c>
      <c r="J57" s="52" t="n">
        <v>5180</v>
      </c>
      <c r="K57" s="118" t="n">
        <v>23.7005856515373</v>
      </c>
      <c r="L57" s="52" t="n">
        <v>828</v>
      </c>
      <c r="M57" s="118" t="n">
        <v>3.78843338213763</v>
      </c>
    </row>
    <row r="58" customFormat="false" ht="15" hidden="false" customHeight="true" outlineLevel="0" collapsed="false">
      <c r="A58" s="52" t="s">
        <v>180</v>
      </c>
      <c r="B58" s="52" t="n">
        <v>19497</v>
      </c>
      <c r="C58" s="118" t="n">
        <v>100</v>
      </c>
      <c r="D58" s="52" t="n">
        <v>2771</v>
      </c>
      <c r="E58" s="118" t="n">
        <v>14.2124429399395</v>
      </c>
      <c r="F58" s="52" t="n">
        <v>7890</v>
      </c>
      <c r="G58" s="118" t="n">
        <v>40.4677642714264</v>
      </c>
      <c r="H58" s="52" t="n">
        <v>4492</v>
      </c>
      <c r="I58" s="118" t="n">
        <v>23.0394419654306</v>
      </c>
      <c r="J58" s="52" t="n">
        <v>3898</v>
      </c>
      <c r="K58" s="118" t="n">
        <v>19.9928194081141</v>
      </c>
      <c r="L58" s="52" t="n">
        <v>446</v>
      </c>
      <c r="M58" s="118" t="n">
        <v>2.2875314150895</v>
      </c>
    </row>
    <row r="59" customFormat="false" ht="15" hidden="false" customHeight="true" outlineLevel="0" collapsed="false">
      <c r="A59" s="52" t="s">
        <v>181</v>
      </c>
      <c r="B59" s="52" t="n">
        <v>204038</v>
      </c>
      <c r="C59" s="118" t="n">
        <v>100</v>
      </c>
      <c r="D59" s="52" t="n">
        <v>29986</v>
      </c>
      <c r="E59" s="118" t="n">
        <v>14.6962820651055</v>
      </c>
      <c r="F59" s="52" t="n">
        <v>89987</v>
      </c>
      <c r="G59" s="118" t="n">
        <v>44.1030592340642</v>
      </c>
      <c r="H59" s="52" t="n">
        <v>37850</v>
      </c>
      <c r="I59" s="118" t="n">
        <v>18.55046608965</v>
      </c>
      <c r="J59" s="52" t="n">
        <v>43957</v>
      </c>
      <c r="K59" s="118" t="n">
        <v>21.5435360079985</v>
      </c>
      <c r="L59" s="52" t="n">
        <v>2258</v>
      </c>
      <c r="M59" s="118" t="n">
        <v>1.10665660318176</v>
      </c>
    </row>
    <row r="60" customFormat="false" ht="15" hidden="false" customHeight="true" outlineLevel="0" collapsed="false">
      <c r="A60" s="52" t="s">
        <v>182</v>
      </c>
      <c r="B60" s="52" t="n">
        <v>361</v>
      </c>
      <c r="C60" s="118" t="n">
        <v>100</v>
      </c>
      <c r="D60" s="52" t="n">
        <v>54</v>
      </c>
      <c r="E60" s="118" t="n">
        <v>14.9584487534626</v>
      </c>
      <c r="F60" s="52" t="n">
        <v>139</v>
      </c>
      <c r="G60" s="118" t="n">
        <v>38.5041551246537</v>
      </c>
      <c r="H60" s="52" t="n">
        <v>43</v>
      </c>
      <c r="I60" s="118" t="n">
        <v>11.9113573407202</v>
      </c>
      <c r="J60" s="52" t="n">
        <v>121</v>
      </c>
      <c r="K60" s="118" t="n">
        <v>33.5180055401662</v>
      </c>
      <c r="L60" s="52" t="n">
        <v>4</v>
      </c>
      <c r="M60" s="118" t="n">
        <v>1.10803324099723</v>
      </c>
    </row>
    <row r="61" customFormat="false" ht="15" hidden="false" customHeight="true" outlineLevel="0" collapsed="false">
      <c r="A61" s="52" t="s">
        <v>183</v>
      </c>
      <c r="B61" s="52" t="n">
        <v>23378</v>
      </c>
      <c r="C61" s="118" t="n">
        <v>100</v>
      </c>
      <c r="D61" s="52" t="n">
        <v>3813</v>
      </c>
      <c r="E61" s="118" t="n">
        <v>16.3102061767474</v>
      </c>
      <c r="F61" s="52" t="n">
        <v>7657</v>
      </c>
      <c r="G61" s="118" t="n">
        <v>32.7530156557447</v>
      </c>
      <c r="H61" s="52" t="n">
        <v>3015</v>
      </c>
      <c r="I61" s="118" t="n">
        <v>12.8967405252802</v>
      </c>
      <c r="J61" s="52" t="n">
        <v>8373</v>
      </c>
      <c r="K61" s="118" t="n">
        <v>35.8157241851313</v>
      </c>
      <c r="L61" s="52" t="n">
        <v>520</v>
      </c>
      <c r="M61" s="118" t="n">
        <v>2.22431345709642</v>
      </c>
    </row>
    <row r="62" customFormat="false" ht="15" hidden="false" customHeight="true" outlineLevel="0" collapsed="false">
      <c r="A62" s="52" t="s">
        <v>184</v>
      </c>
      <c r="B62" s="52" t="n">
        <v>370947</v>
      </c>
      <c r="C62" s="118" t="n">
        <v>100</v>
      </c>
      <c r="D62" s="52" t="n">
        <v>34145</v>
      </c>
      <c r="E62" s="118" t="n">
        <v>9.20481901727201</v>
      </c>
      <c r="F62" s="52" t="n">
        <v>181921</v>
      </c>
      <c r="G62" s="118" t="n">
        <v>49.0423160181913</v>
      </c>
      <c r="H62" s="52" t="n">
        <v>56591</v>
      </c>
      <c r="I62" s="118" t="n">
        <v>15.2558182166185</v>
      </c>
      <c r="J62" s="52" t="n">
        <v>91993</v>
      </c>
      <c r="K62" s="118" t="n">
        <v>24.7994996589809</v>
      </c>
      <c r="L62" s="52" t="n">
        <v>6297</v>
      </c>
      <c r="M62" s="118" t="n">
        <v>1.69754708893723</v>
      </c>
    </row>
    <row r="63" customFormat="false" ht="15" hidden="false" customHeight="true" outlineLevel="0" collapsed="false">
      <c r="A63" s="52" t="s">
        <v>185</v>
      </c>
      <c r="B63" s="52" t="n">
        <v>1657</v>
      </c>
      <c r="C63" s="118" t="n">
        <v>100</v>
      </c>
      <c r="D63" s="52" t="n">
        <v>235</v>
      </c>
      <c r="E63" s="118" t="n">
        <v>14.1822570911285</v>
      </c>
      <c r="F63" s="52" t="n">
        <v>633</v>
      </c>
      <c r="G63" s="118" t="n">
        <v>38.2015691007846</v>
      </c>
      <c r="H63" s="52" t="n">
        <v>179</v>
      </c>
      <c r="I63" s="118" t="n">
        <v>10.8026554013277</v>
      </c>
      <c r="J63" s="52" t="n">
        <v>569</v>
      </c>
      <c r="K63" s="118" t="n">
        <v>34.3391671695836</v>
      </c>
      <c r="L63" s="52" t="n">
        <v>41</v>
      </c>
      <c r="M63" s="118" t="n">
        <v>2.47435123717562</v>
      </c>
    </row>
    <row r="64" customFormat="false" ht="15" hidden="false" customHeight="true" outlineLevel="0" collapsed="false">
      <c r="A64" s="52" t="s">
        <v>186</v>
      </c>
      <c r="B64" s="52" t="n">
        <v>782</v>
      </c>
      <c r="C64" s="118" t="n">
        <v>100</v>
      </c>
      <c r="D64" s="52" t="n">
        <v>144</v>
      </c>
      <c r="E64" s="118" t="n">
        <v>18.4143222506394</v>
      </c>
      <c r="F64" s="52" t="n">
        <v>335</v>
      </c>
      <c r="G64" s="118" t="n">
        <v>42.8388746803069</v>
      </c>
      <c r="H64" s="52" t="n">
        <v>93</v>
      </c>
      <c r="I64" s="118" t="n">
        <v>11.8925831202046</v>
      </c>
      <c r="J64" s="52" t="n">
        <v>192</v>
      </c>
      <c r="K64" s="118" t="n">
        <v>24.5524296675192</v>
      </c>
      <c r="L64" s="52" t="n">
        <v>18</v>
      </c>
      <c r="M64" s="118" t="n">
        <v>2.30179028132992</v>
      </c>
    </row>
    <row r="65" customFormat="false" ht="15" hidden="false" customHeight="true" outlineLevel="0" collapsed="false">
      <c r="A65" s="52" t="s">
        <v>187</v>
      </c>
      <c r="B65" s="52" t="n">
        <v>4456</v>
      </c>
      <c r="C65" s="118" t="n">
        <v>100</v>
      </c>
      <c r="D65" s="52" t="n">
        <v>809</v>
      </c>
      <c r="E65" s="118" t="n">
        <v>18.1552962298025</v>
      </c>
      <c r="F65" s="52" t="n">
        <v>2229</v>
      </c>
      <c r="G65" s="118" t="n">
        <v>50.0224416517056</v>
      </c>
      <c r="H65" s="52" t="n">
        <v>298</v>
      </c>
      <c r="I65" s="118" t="n">
        <v>6.68761220825853</v>
      </c>
      <c r="J65" s="52" t="n">
        <v>1037</v>
      </c>
      <c r="K65" s="118" t="n">
        <v>23.2719928186715</v>
      </c>
      <c r="L65" s="52" t="n">
        <v>83</v>
      </c>
      <c r="M65" s="118" t="n">
        <v>1.86265709156194</v>
      </c>
    </row>
    <row r="66" customFormat="false" ht="15" hidden="false" customHeight="true" outlineLevel="0" collapsed="false">
      <c r="A66" s="52" t="s">
        <v>188</v>
      </c>
      <c r="B66" s="52" t="n">
        <v>5624</v>
      </c>
      <c r="C66" s="118" t="n">
        <v>100</v>
      </c>
      <c r="D66" s="52" t="n">
        <v>1114</v>
      </c>
      <c r="E66" s="118" t="n">
        <v>19.8079658605974</v>
      </c>
      <c r="F66" s="52" t="n">
        <v>2171</v>
      </c>
      <c r="G66" s="118" t="n">
        <v>38.6024182076814</v>
      </c>
      <c r="H66" s="52" t="n">
        <v>680</v>
      </c>
      <c r="I66" s="118" t="n">
        <v>12.0910384068279</v>
      </c>
      <c r="J66" s="52" t="n">
        <v>1537</v>
      </c>
      <c r="K66" s="118" t="n">
        <v>27.3293029871977</v>
      </c>
      <c r="L66" s="52" t="n">
        <v>122</v>
      </c>
      <c r="M66" s="118" t="n">
        <v>2.16927453769559</v>
      </c>
    </row>
    <row r="67" customFormat="false" ht="15" hidden="false" customHeight="true" outlineLevel="0" collapsed="false">
      <c r="A67" s="52" t="s">
        <v>189</v>
      </c>
      <c r="B67" s="52" t="n">
        <v>1306</v>
      </c>
      <c r="C67" s="118" t="n">
        <v>100</v>
      </c>
      <c r="D67" s="52" t="n">
        <v>455</v>
      </c>
      <c r="E67" s="118" t="n">
        <v>34.8392036753446</v>
      </c>
      <c r="F67" s="52" t="n">
        <v>473</v>
      </c>
      <c r="G67" s="118" t="n">
        <v>36.2174578866769</v>
      </c>
      <c r="H67" s="52" t="n">
        <v>90</v>
      </c>
      <c r="I67" s="118" t="n">
        <v>6.89127105666156</v>
      </c>
      <c r="J67" s="52" t="n">
        <v>262</v>
      </c>
      <c r="K67" s="118" t="n">
        <v>20.0612557427259</v>
      </c>
      <c r="L67" s="52" t="n">
        <v>26</v>
      </c>
      <c r="M67" s="118" t="n">
        <v>1.99081163859112</v>
      </c>
    </row>
    <row r="68" customFormat="false" ht="15" hidden="false" customHeight="true" outlineLevel="0" collapsed="false">
      <c r="A68" s="52" t="s">
        <v>190</v>
      </c>
      <c r="B68" s="52" t="n">
        <v>482</v>
      </c>
      <c r="C68" s="118" t="n">
        <v>100</v>
      </c>
      <c r="D68" s="52" t="n">
        <v>91</v>
      </c>
      <c r="E68" s="118" t="n">
        <v>18.8796680497925</v>
      </c>
      <c r="F68" s="52" t="n">
        <v>203</v>
      </c>
      <c r="G68" s="118" t="n">
        <v>42.1161825726141</v>
      </c>
      <c r="H68" s="52" t="n">
        <v>42</v>
      </c>
      <c r="I68" s="118" t="n">
        <v>8.71369294605809</v>
      </c>
      <c r="J68" s="52" t="n">
        <v>127</v>
      </c>
      <c r="K68" s="118" t="n">
        <v>26.3485477178423</v>
      </c>
      <c r="L68" s="52" t="n">
        <v>19</v>
      </c>
      <c r="M68" s="118" t="n">
        <v>3.94190871369295</v>
      </c>
    </row>
    <row r="69" customFormat="false" ht="15" hidden="false" customHeight="true" outlineLevel="0" collapsed="false">
      <c r="A69" s="52" t="s">
        <v>191</v>
      </c>
      <c r="B69" s="52" t="n">
        <v>10335</v>
      </c>
      <c r="C69" s="118" t="n">
        <v>100</v>
      </c>
      <c r="D69" s="52" t="n">
        <v>2227</v>
      </c>
      <c r="E69" s="118" t="n">
        <v>21.548137397194</v>
      </c>
      <c r="F69" s="52" t="n">
        <v>6965</v>
      </c>
      <c r="G69" s="118" t="n">
        <v>67.3923560716014</v>
      </c>
      <c r="H69" s="52" t="n">
        <v>428</v>
      </c>
      <c r="I69" s="118" t="n">
        <v>4.14126753749395</v>
      </c>
      <c r="J69" s="52" t="n">
        <v>348</v>
      </c>
      <c r="K69" s="118" t="n">
        <v>3.36719883889695</v>
      </c>
      <c r="L69" s="52" t="n">
        <v>367</v>
      </c>
      <c r="M69" s="118" t="n">
        <v>3.55104015481374</v>
      </c>
    </row>
    <row r="70" customFormat="false" ht="15" hidden="false" customHeight="true" outlineLevel="0" collapsed="false">
      <c r="A70" s="52" t="s">
        <v>192</v>
      </c>
      <c r="B70" s="52" t="n">
        <v>97174</v>
      </c>
      <c r="C70" s="118" t="n">
        <v>100</v>
      </c>
      <c r="D70" s="52" t="n">
        <v>18149</v>
      </c>
      <c r="E70" s="118" t="n">
        <v>18.6768065531932</v>
      </c>
      <c r="F70" s="52" t="n">
        <v>31756</v>
      </c>
      <c r="G70" s="118" t="n">
        <v>32.6795233292856</v>
      </c>
      <c r="H70" s="52" t="n">
        <v>25603</v>
      </c>
      <c r="I70" s="118" t="n">
        <v>26.3475826867269</v>
      </c>
      <c r="J70" s="52" t="n">
        <v>21240</v>
      </c>
      <c r="K70" s="118" t="n">
        <v>21.8576985613436</v>
      </c>
      <c r="L70" s="52" t="n">
        <v>426</v>
      </c>
      <c r="M70" s="118" t="n">
        <v>0.438388869450676</v>
      </c>
    </row>
    <row r="71" customFormat="false" ht="15" hidden="false" customHeight="true" outlineLevel="0" collapsed="false">
      <c r="A71" s="52" t="s">
        <v>193</v>
      </c>
      <c r="B71" s="52" t="n">
        <v>44823</v>
      </c>
      <c r="C71" s="118" t="n">
        <v>100</v>
      </c>
      <c r="D71" s="52" t="n">
        <v>9971</v>
      </c>
      <c r="E71" s="118" t="n">
        <v>22.2452758628383</v>
      </c>
      <c r="F71" s="52" t="n">
        <v>13957</v>
      </c>
      <c r="G71" s="118" t="n">
        <v>31.1380318140241</v>
      </c>
      <c r="H71" s="52" t="n">
        <v>6262</v>
      </c>
      <c r="I71" s="118" t="n">
        <v>13.970506213328</v>
      </c>
      <c r="J71" s="52" t="n">
        <v>14352</v>
      </c>
      <c r="K71" s="118" t="n">
        <v>32.0192758182183</v>
      </c>
      <c r="L71" s="52" t="n">
        <v>281</v>
      </c>
      <c r="M71" s="118" t="n">
        <v>0.626910291591371</v>
      </c>
    </row>
    <row r="72" customFormat="false" ht="15" hidden="false" customHeight="true" outlineLevel="0" collapsed="false">
      <c r="A72" s="52" t="s">
        <v>194</v>
      </c>
      <c r="B72" s="52" t="n">
        <v>20352</v>
      </c>
      <c r="C72" s="118" t="n">
        <v>100</v>
      </c>
      <c r="D72" s="52" t="n">
        <v>2532</v>
      </c>
      <c r="E72" s="118" t="n">
        <v>12.4410377358491</v>
      </c>
      <c r="F72" s="52" t="n">
        <v>12338</v>
      </c>
      <c r="G72" s="118" t="n">
        <v>60.623034591195</v>
      </c>
      <c r="H72" s="52" t="n">
        <v>2343</v>
      </c>
      <c r="I72" s="118" t="n">
        <v>11.5123820754717</v>
      </c>
      <c r="J72" s="52" t="n">
        <v>2524</v>
      </c>
      <c r="K72" s="118" t="n">
        <v>12.4017295597484</v>
      </c>
      <c r="L72" s="52" t="n">
        <v>615</v>
      </c>
      <c r="M72" s="118" t="n">
        <v>3.02181603773585</v>
      </c>
    </row>
    <row r="73" customFormat="false" ht="15" hidden="false" customHeight="true" outlineLevel="0" collapsed="false">
      <c r="A73" s="52" t="s">
        <v>195</v>
      </c>
      <c r="B73" s="52" t="n">
        <v>16189</v>
      </c>
      <c r="C73" s="118" t="n">
        <v>100</v>
      </c>
      <c r="D73" s="52" t="n">
        <v>2315</v>
      </c>
      <c r="E73" s="118" t="n">
        <v>14.2998332200877</v>
      </c>
      <c r="F73" s="52" t="n">
        <v>8991</v>
      </c>
      <c r="G73" s="118" t="n">
        <v>55.537710791278</v>
      </c>
      <c r="H73" s="52" t="n">
        <v>1593</v>
      </c>
      <c r="I73" s="118" t="n">
        <v>9.84001482488109</v>
      </c>
      <c r="J73" s="52" t="n">
        <v>2765</v>
      </c>
      <c r="K73" s="118" t="n">
        <v>17.0794984248564</v>
      </c>
      <c r="L73" s="52" t="n">
        <v>525</v>
      </c>
      <c r="M73" s="118" t="n">
        <v>3.24294273889678</v>
      </c>
    </row>
    <row r="74" customFormat="false" ht="15" hidden="false" customHeight="true" outlineLevel="0" collapsed="false">
      <c r="A74" s="52" t="s">
        <v>196</v>
      </c>
      <c r="B74" s="52" t="n">
        <v>329</v>
      </c>
      <c r="C74" s="118" t="n">
        <v>100</v>
      </c>
      <c r="D74" s="52" t="n">
        <v>70</v>
      </c>
      <c r="E74" s="118" t="n">
        <v>21.2765957446809</v>
      </c>
      <c r="F74" s="52" t="n">
        <v>104</v>
      </c>
      <c r="G74" s="118" t="n">
        <v>31.6109422492401</v>
      </c>
      <c r="H74" s="52" t="n">
        <v>42</v>
      </c>
      <c r="I74" s="118" t="n">
        <v>12.7659574468085</v>
      </c>
      <c r="J74" s="52" t="n">
        <v>110</v>
      </c>
      <c r="K74" s="118" t="n">
        <v>33.4346504559271</v>
      </c>
      <c r="L74" s="52" t="n">
        <v>3</v>
      </c>
      <c r="M74" s="118" t="n">
        <v>0.911854103343465</v>
      </c>
    </row>
    <row r="75" s="34" customFormat="true" ht="20.1" hidden="false" customHeight="true" outlineLevel="0" collapsed="false">
      <c r="A75" s="34" t="s">
        <v>197</v>
      </c>
      <c r="B75" s="34" t="n">
        <v>9721</v>
      </c>
      <c r="C75" s="117" t="n">
        <v>100</v>
      </c>
      <c r="D75" s="34" t="n">
        <v>1378</v>
      </c>
      <c r="E75" s="117" t="n">
        <v>14.1754963481123</v>
      </c>
      <c r="F75" s="34" t="n">
        <v>2013</v>
      </c>
      <c r="G75" s="117" t="n">
        <v>20.7077461166547</v>
      </c>
      <c r="H75" s="34" t="n">
        <v>882</v>
      </c>
      <c r="I75" s="117" t="n">
        <v>9.07314062339266</v>
      </c>
      <c r="J75" s="34" t="n">
        <v>5228</v>
      </c>
      <c r="K75" s="117" t="n">
        <v>53.7804752597469</v>
      </c>
      <c r="L75" s="34" t="n">
        <v>220</v>
      </c>
      <c r="M75" s="117" t="n">
        <v>2.26314165209341</v>
      </c>
      <c r="N75" s="93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</row>
    <row r="76" customFormat="false" ht="15" hidden="false" customHeight="true" outlineLevel="0" collapsed="false">
      <c r="A76" s="52" t="s">
        <v>198</v>
      </c>
      <c r="B76" s="52" t="n">
        <v>866</v>
      </c>
      <c r="C76" s="118" t="n">
        <v>100</v>
      </c>
      <c r="D76" s="52" t="n">
        <v>115</v>
      </c>
      <c r="E76" s="118" t="n">
        <v>13.2794457274827</v>
      </c>
      <c r="F76" s="52" t="n">
        <v>152</v>
      </c>
      <c r="G76" s="118" t="n">
        <v>17.5519630484988</v>
      </c>
      <c r="H76" s="52" t="n">
        <v>66</v>
      </c>
      <c r="I76" s="118" t="n">
        <v>7.62124711316397</v>
      </c>
      <c r="J76" s="52" t="n">
        <v>496</v>
      </c>
      <c r="K76" s="118" t="n">
        <v>57.2748267898383</v>
      </c>
      <c r="L76" s="52" t="n">
        <v>37</v>
      </c>
      <c r="M76" s="118" t="n">
        <v>4.27251732101617</v>
      </c>
    </row>
    <row r="77" customFormat="false" ht="15" hidden="false" customHeight="true" outlineLevel="0" collapsed="false">
      <c r="A77" s="68" t="s">
        <v>199</v>
      </c>
      <c r="B77" s="68" t="n">
        <v>8855</v>
      </c>
      <c r="C77" s="119" t="n">
        <v>100</v>
      </c>
      <c r="D77" s="68" t="n">
        <v>1263</v>
      </c>
      <c r="E77" s="119" t="n">
        <v>14.2631281761717</v>
      </c>
      <c r="F77" s="68" t="n">
        <v>1861</v>
      </c>
      <c r="G77" s="119" t="n">
        <v>21.0163749294184</v>
      </c>
      <c r="H77" s="68" t="n">
        <v>816</v>
      </c>
      <c r="I77" s="119" t="n">
        <v>9.21513269339356</v>
      </c>
      <c r="J77" s="68" t="n">
        <v>4732</v>
      </c>
      <c r="K77" s="119" t="n">
        <v>53.4387351778656</v>
      </c>
      <c r="L77" s="68" t="n">
        <v>183</v>
      </c>
      <c r="M77" s="119" t="n">
        <v>2.06662902315076</v>
      </c>
    </row>
    <row r="78" s="34" customFormat="true" ht="20.1" hidden="false" customHeight="true" outlineLevel="0" collapsed="false">
      <c r="A78" s="34" t="s">
        <v>200</v>
      </c>
      <c r="B78" s="34" t="n">
        <v>213939</v>
      </c>
      <c r="C78" s="117" t="n">
        <v>100</v>
      </c>
      <c r="D78" s="34" t="n">
        <v>25078</v>
      </c>
      <c r="E78" s="117" t="n">
        <v>11.7220329159246</v>
      </c>
      <c r="F78" s="34" t="n">
        <v>61445</v>
      </c>
      <c r="G78" s="117" t="n">
        <v>28.7208035935477</v>
      </c>
      <c r="H78" s="34" t="n">
        <v>22956</v>
      </c>
      <c r="I78" s="117" t="n">
        <v>10.7301614011471</v>
      </c>
      <c r="J78" s="34" t="n">
        <v>102956</v>
      </c>
      <c r="K78" s="117" t="n">
        <v>48.1239979620359</v>
      </c>
      <c r="L78" s="34" t="n">
        <v>1504</v>
      </c>
      <c r="M78" s="117" t="n">
        <v>0.70300412734471</v>
      </c>
      <c r="N78" s="93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</row>
    <row r="79" customFormat="false" ht="15" hidden="false" customHeight="true" outlineLevel="0" collapsed="false">
      <c r="A79" s="52" t="s">
        <v>201</v>
      </c>
      <c r="B79" s="52" t="n">
        <v>5349</v>
      </c>
      <c r="C79" s="118" t="n">
        <v>100</v>
      </c>
      <c r="D79" s="52" t="n">
        <v>481</v>
      </c>
      <c r="E79" s="118" t="n">
        <v>8.99233501589082</v>
      </c>
      <c r="F79" s="52" t="n">
        <v>2157</v>
      </c>
      <c r="G79" s="118" t="n">
        <v>40.3252944475603</v>
      </c>
      <c r="H79" s="52" t="n">
        <v>733</v>
      </c>
      <c r="I79" s="118" t="n">
        <v>13.7034959805571</v>
      </c>
      <c r="J79" s="52" t="n">
        <v>1853</v>
      </c>
      <c r="K79" s="118" t="n">
        <v>34.6419891568518</v>
      </c>
      <c r="L79" s="52" t="n">
        <v>125</v>
      </c>
      <c r="M79" s="118" t="n">
        <v>2.33688539914003</v>
      </c>
    </row>
    <row r="80" customFormat="false" ht="15" hidden="false" customHeight="true" outlineLevel="0" collapsed="false">
      <c r="A80" s="52" t="s">
        <v>229</v>
      </c>
      <c r="B80" s="52" t="n">
        <v>5942</v>
      </c>
      <c r="C80" s="118" t="n">
        <v>100</v>
      </c>
      <c r="D80" s="52" t="n">
        <v>781</v>
      </c>
      <c r="E80" s="118" t="n">
        <v>13.1437226523056</v>
      </c>
      <c r="F80" s="52" t="n">
        <v>2079</v>
      </c>
      <c r="G80" s="118" t="n">
        <v>34.9882194547291</v>
      </c>
      <c r="H80" s="52" t="n">
        <v>599</v>
      </c>
      <c r="I80" s="118" t="n">
        <v>10.080780881858</v>
      </c>
      <c r="J80" s="52" t="n">
        <v>2454</v>
      </c>
      <c r="K80" s="118" t="n">
        <v>41.2992258498822</v>
      </c>
      <c r="L80" s="52" t="n">
        <v>29</v>
      </c>
      <c r="M80" s="118" t="n">
        <v>0.488051161225177</v>
      </c>
    </row>
    <row r="81" customFormat="false" ht="15" hidden="false" customHeight="true" outlineLevel="0" collapsed="false">
      <c r="A81" s="52" t="s">
        <v>203</v>
      </c>
      <c r="B81" s="52" t="n">
        <v>111835</v>
      </c>
      <c r="C81" s="118" t="n">
        <v>100</v>
      </c>
      <c r="D81" s="52" t="n">
        <v>13489</v>
      </c>
      <c r="E81" s="118" t="n">
        <v>12.0615192023964</v>
      </c>
      <c r="F81" s="52" t="n">
        <v>30727</v>
      </c>
      <c r="G81" s="118" t="n">
        <v>27.4752984307238</v>
      </c>
      <c r="H81" s="52" t="n">
        <v>14700</v>
      </c>
      <c r="I81" s="118" t="n">
        <v>13.1443644655072</v>
      </c>
      <c r="J81" s="52" t="n">
        <v>52394</v>
      </c>
      <c r="K81" s="118" t="n">
        <v>46.8493763133187</v>
      </c>
      <c r="L81" s="52" t="n">
        <v>525</v>
      </c>
      <c r="M81" s="118" t="n">
        <v>0.469441588053829</v>
      </c>
    </row>
    <row r="82" customFormat="false" ht="15" hidden="false" customHeight="true" outlineLevel="0" collapsed="false">
      <c r="A82" s="52" t="s">
        <v>204</v>
      </c>
      <c r="B82" s="52" t="n">
        <v>1933</v>
      </c>
      <c r="C82" s="118" t="n">
        <v>100</v>
      </c>
      <c r="D82" s="52" t="n">
        <v>127</v>
      </c>
      <c r="E82" s="118" t="n">
        <v>6.57009829280911</v>
      </c>
      <c r="F82" s="52" t="n">
        <v>256</v>
      </c>
      <c r="G82" s="118" t="n">
        <v>13.2436627004656</v>
      </c>
      <c r="H82" s="52" t="n">
        <v>179</v>
      </c>
      <c r="I82" s="118" t="n">
        <v>9.26021727884118</v>
      </c>
      <c r="J82" s="52" t="n">
        <v>1343</v>
      </c>
      <c r="K82" s="118" t="n">
        <v>69.4774961200207</v>
      </c>
      <c r="L82" s="52" t="n">
        <v>28</v>
      </c>
      <c r="M82" s="118" t="n">
        <v>1.44852560786342</v>
      </c>
    </row>
    <row r="83" customFormat="false" ht="15" hidden="false" customHeight="true" outlineLevel="0" collapsed="false">
      <c r="A83" s="52" t="s">
        <v>205</v>
      </c>
      <c r="B83" s="52" t="n">
        <v>21069</v>
      </c>
      <c r="C83" s="118" t="n">
        <v>100</v>
      </c>
      <c r="D83" s="52" t="n">
        <v>3022</v>
      </c>
      <c r="E83" s="118" t="n">
        <v>14.3433480468935</v>
      </c>
      <c r="F83" s="52" t="n">
        <v>3299</v>
      </c>
      <c r="G83" s="118" t="n">
        <v>15.6580758460297</v>
      </c>
      <c r="H83" s="52" t="n">
        <v>1937</v>
      </c>
      <c r="I83" s="118" t="n">
        <v>9.19360197446485</v>
      </c>
      <c r="J83" s="52" t="n">
        <v>12726</v>
      </c>
      <c r="K83" s="118" t="n">
        <v>60.4015378043571</v>
      </c>
      <c r="L83" s="52" t="n">
        <v>85</v>
      </c>
      <c r="M83" s="118" t="n">
        <v>0.403436328254782</v>
      </c>
    </row>
    <row r="84" customFormat="false" ht="15" hidden="false" customHeight="true" outlineLevel="0" collapsed="false">
      <c r="A84" s="52" t="s">
        <v>206</v>
      </c>
      <c r="B84" s="52" t="n">
        <v>3927</v>
      </c>
      <c r="C84" s="118" t="n">
        <v>100</v>
      </c>
      <c r="D84" s="52" t="n">
        <v>434</v>
      </c>
      <c r="E84" s="118" t="n">
        <v>11.0516934046346</v>
      </c>
      <c r="F84" s="52" t="n">
        <v>2080</v>
      </c>
      <c r="G84" s="118" t="n">
        <v>52.9666412019353</v>
      </c>
      <c r="H84" s="52" t="n">
        <v>333</v>
      </c>
      <c r="I84" s="118" t="n">
        <v>8.47975553857907</v>
      </c>
      <c r="J84" s="52" t="n">
        <v>1004</v>
      </c>
      <c r="K84" s="118" t="n">
        <v>25.5665902724726</v>
      </c>
      <c r="L84" s="52" t="n">
        <v>76</v>
      </c>
      <c r="M84" s="118" t="n">
        <v>1.93531958237841</v>
      </c>
    </row>
    <row r="85" customFormat="false" ht="15" hidden="false" customHeight="true" outlineLevel="0" collapsed="false">
      <c r="A85" s="52" t="s">
        <v>207</v>
      </c>
      <c r="B85" s="52" t="n">
        <v>17940</v>
      </c>
      <c r="C85" s="118" t="n">
        <v>100</v>
      </c>
      <c r="D85" s="52" t="n">
        <v>2356</v>
      </c>
      <c r="E85" s="118" t="n">
        <v>13.1326644370123</v>
      </c>
      <c r="F85" s="52" t="n">
        <v>5180</v>
      </c>
      <c r="G85" s="118" t="n">
        <v>28.8740245261984</v>
      </c>
      <c r="H85" s="52" t="n">
        <v>1356</v>
      </c>
      <c r="I85" s="118" t="n">
        <v>7.55852842809365</v>
      </c>
      <c r="J85" s="52" t="n">
        <v>8886</v>
      </c>
      <c r="K85" s="118" t="n">
        <v>49.5317725752508</v>
      </c>
      <c r="L85" s="52" t="n">
        <v>162</v>
      </c>
      <c r="M85" s="118" t="n">
        <v>0.903010033444816</v>
      </c>
    </row>
    <row r="86" customFormat="false" ht="15" hidden="false" customHeight="true" outlineLevel="0" collapsed="false">
      <c r="A86" s="52" t="s">
        <v>208</v>
      </c>
      <c r="B86" s="52" t="n">
        <v>546</v>
      </c>
      <c r="C86" s="118" t="n">
        <v>100</v>
      </c>
      <c r="D86" s="52" t="n">
        <v>189</v>
      </c>
      <c r="E86" s="118" t="n">
        <v>34.6153846153846</v>
      </c>
      <c r="F86" s="52" t="n">
        <v>195</v>
      </c>
      <c r="G86" s="118" t="n">
        <v>35.7142857142857</v>
      </c>
      <c r="H86" s="52" t="n">
        <v>39</v>
      </c>
      <c r="I86" s="118" t="n">
        <v>7.14285714285714</v>
      </c>
      <c r="J86" s="52" t="n">
        <v>117</v>
      </c>
      <c r="K86" s="118" t="n">
        <v>21.4285714285714</v>
      </c>
      <c r="L86" s="52" t="n">
        <v>6</v>
      </c>
      <c r="M86" s="118" t="n">
        <v>1.0989010989011</v>
      </c>
    </row>
    <row r="87" customFormat="false" ht="15" hidden="false" customHeight="true" outlineLevel="0" collapsed="false">
      <c r="A87" s="52" t="s">
        <v>209</v>
      </c>
      <c r="B87" s="52" t="n">
        <v>617</v>
      </c>
      <c r="C87" s="118" t="n">
        <v>100</v>
      </c>
      <c r="D87" s="52" t="n">
        <v>43</v>
      </c>
      <c r="E87" s="118" t="n">
        <v>6.96920583468395</v>
      </c>
      <c r="F87" s="52" t="n">
        <v>136</v>
      </c>
      <c r="G87" s="118" t="n">
        <v>22.0421393841167</v>
      </c>
      <c r="H87" s="52" t="n">
        <v>74</v>
      </c>
      <c r="I87" s="118" t="n">
        <v>11.9935170178282</v>
      </c>
      <c r="J87" s="52" t="n">
        <v>321</v>
      </c>
      <c r="K87" s="118" t="n">
        <v>52.0259319286872</v>
      </c>
      <c r="L87" s="52" t="n">
        <v>43</v>
      </c>
      <c r="M87" s="118" t="n">
        <v>6.96920583468395</v>
      </c>
    </row>
    <row r="88" customFormat="false" ht="15" hidden="false" customHeight="true" outlineLevel="0" collapsed="false">
      <c r="A88" s="52" t="s">
        <v>210</v>
      </c>
      <c r="B88" s="52" t="n">
        <v>1637</v>
      </c>
      <c r="C88" s="118" t="n">
        <v>100</v>
      </c>
      <c r="D88" s="52" t="n">
        <v>92</v>
      </c>
      <c r="E88" s="118" t="n">
        <v>5.62003665241295</v>
      </c>
      <c r="F88" s="52" t="n">
        <v>262</v>
      </c>
      <c r="G88" s="118" t="n">
        <v>16.0048869883934</v>
      </c>
      <c r="H88" s="52" t="n">
        <v>180</v>
      </c>
      <c r="I88" s="118" t="n">
        <v>10.9957238851558</v>
      </c>
      <c r="J88" s="52" t="n">
        <v>1083</v>
      </c>
      <c r="K88" s="118" t="n">
        <v>66.1576053756872</v>
      </c>
      <c r="L88" s="52" t="n">
        <v>20</v>
      </c>
      <c r="M88" s="118" t="n">
        <v>1.22174709835064</v>
      </c>
    </row>
    <row r="89" customFormat="false" ht="15" hidden="false" customHeight="true" outlineLevel="0" collapsed="false">
      <c r="A89" s="52" t="s">
        <v>211</v>
      </c>
      <c r="B89" s="52" t="n">
        <v>663</v>
      </c>
      <c r="C89" s="118" t="n">
        <v>100</v>
      </c>
      <c r="D89" s="52" t="n">
        <v>107</v>
      </c>
      <c r="E89" s="118" t="n">
        <v>16.1387631975867</v>
      </c>
      <c r="F89" s="52" t="n">
        <v>232</v>
      </c>
      <c r="G89" s="118" t="n">
        <v>34.9924585218703</v>
      </c>
      <c r="H89" s="52" t="n">
        <v>107</v>
      </c>
      <c r="I89" s="118" t="n">
        <v>16.1387631975867</v>
      </c>
      <c r="J89" s="52" t="n">
        <v>205</v>
      </c>
      <c r="K89" s="118" t="n">
        <v>30.920060331825</v>
      </c>
      <c r="L89" s="52" t="n">
        <v>12</v>
      </c>
      <c r="M89" s="118" t="n">
        <v>1.80995475113122</v>
      </c>
    </row>
    <row r="90" customFormat="false" ht="15" hidden="false" customHeight="true" outlineLevel="0" collapsed="false">
      <c r="A90" s="52" t="s">
        <v>212</v>
      </c>
      <c r="B90" s="52" t="n">
        <v>2694</v>
      </c>
      <c r="C90" s="118" t="n">
        <v>100</v>
      </c>
      <c r="D90" s="52" t="n">
        <v>263</v>
      </c>
      <c r="E90" s="118" t="n">
        <v>9.76243504083148</v>
      </c>
      <c r="F90" s="52" t="n">
        <v>594</v>
      </c>
      <c r="G90" s="118" t="n">
        <v>22.0489977728285</v>
      </c>
      <c r="H90" s="52" t="n">
        <v>342</v>
      </c>
      <c r="I90" s="118" t="n">
        <v>12.6948775055679</v>
      </c>
      <c r="J90" s="52" t="n">
        <v>1476</v>
      </c>
      <c r="K90" s="118" t="n">
        <v>54.7884187082405</v>
      </c>
      <c r="L90" s="52" t="n">
        <v>19</v>
      </c>
      <c r="M90" s="118" t="n">
        <v>0.705270972531552</v>
      </c>
    </row>
    <row r="91" customFormat="false" ht="15" hidden="false" customHeight="true" outlineLevel="0" collapsed="false">
      <c r="A91" s="52" t="s">
        <v>213</v>
      </c>
      <c r="B91" s="52" t="n">
        <v>738</v>
      </c>
      <c r="C91" s="118" t="n">
        <v>100</v>
      </c>
      <c r="D91" s="52" t="n">
        <v>55</v>
      </c>
      <c r="E91" s="118" t="n">
        <v>7.45257452574526</v>
      </c>
      <c r="F91" s="52" t="n">
        <v>159</v>
      </c>
      <c r="G91" s="118" t="n">
        <v>21.5447154471545</v>
      </c>
      <c r="H91" s="52" t="n">
        <v>66</v>
      </c>
      <c r="I91" s="118" t="n">
        <v>8.94308943089431</v>
      </c>
      <c r="J91" s="52" t="n">
        <v>441</v>
      </c>
      <c r="K91" s="118" t="n">
        <v>59.7560975609756</v>
      </c>
      <c r="L91" s="52" t="n">
        <v>17</v>
      </c>
      <c r="M91" s="118" t="n">
        <v>2.30352303523035</v>
      </c>
    </row>
    <row r="92" customFormat="false" ht="15" hidden="false" customHeight="true" outlineLevel="0" collapsed="false">
      <c r="A92" s="52" t="s">
        <v>214</v>
      </c>
      <c r="B92" s="52" t="n">
        <v>295</v>
      </c>
      <c r="C92" s="118" t="n">
        <v>100</v>
      </c>
      <c r="D92" s="52" t="n">
        <v>28</v>
      </c>
      <c r="E92" s="118" t="n">
        <v>9.49152542372881</v>
      </c>
      <c r="F92" s="52" t="n">
        <v>138</v>
      </c>
      <c r="G92" s="118" t="n">
        <v>46.7796610169492</v>
      </c>
      <c r="H92" s="52" t="n">
        <v>39</v>
      </c>
      <c r="I92" s="118" t="n">
        <v>13.2203389830508</v>
      </c>
      <c r="J92" s="52" t="n">
        <v>85</v>
      </c>
      <c r="K92" s="118" t="n">
        <v>28.8135593220339</v>
      </c>
      <c r="L92" s="52" t="n">
        <v>5</v>
      </c>
      <c r="M92" s="118" t="n">
        <v>1.69491525423729</v>
      </c>
    </row>
    <row r="93" customFormat="false" ht="15" hidden="false" customHeight="true" outlineLevel="0" collapsed="false">
      <c r="A93" s="52" t="s">
        <v>215</v>
      </c>
      <c r="B93" s="52" t="n">
        <v>926</v>
      </c>
      <c r="C93" s="118" t="n">
        <v>100</v>
      </c>
      <c r="D93" s="52" t="n">
        <v>75</v>
      </c>
      <c r="E93" s="118" t="n">
        <v>8.09935205183585</v>
      </c>
      <c r="F93" s="52" t="n">
        <v>160</v>
      </c>
      <c r="G93" s="118" t="n">
        <v>17.2786177105832</v>
      </c>
      <c r="H93" s="52" t="n">
        <v>86</v>
      </c>
      <c r="I93" s="118" t="n">
        <v>9.28725701943844</v>
      </c>
      <c r="J93" s="52" t="n">
        <v>581</v>
      </c>
      <c r="K93" s="118" t="n">
        <v>62.7429805615551</v>
      </c>
      <c r="L93" s="52" t="n">
        <v>24</v>
      </c>
      <c r="M93" s="118" t="n">
        <v>2.59179265658747</v>
      </c>
    </row>
    <row r="94" customFormat="false" ht="15" hidden="false" customHeight="true" outlineLevel="0" collapsed="false">
      <c r="A94" s="52" t="s">
        <v>216</v>
      </c>
      <c r="B94" s="52" t="n">
        <v>363</v>
      </c>
      <c r="C94" s="118" t="n">
        <v>100</v>
      </c>
      <c r="D94" s="52" t="n">
        <v>47</v>
      </c>
      <c r="E94" s="118" t="n">
        <v>12.9476584022039</v>
      </c>
      <c r="F94" s="52" t="n">
        <v>199</v>
      </c>
      <c r="G94" s="118" t="n">
        <v>54.8209366391185</v>
      </c>
      <c r="H94" s="52" t="n">
        <v>25</v>
      </c>
      <c r="I94" s="118" t="n">
        <v>6.8870523415978</v>
      </c>
      <c r="J94" s="52" t="n">
        <v>82</v>
      </c>
      <c r="K94" s="118" t="n">
        <v>22.5895316804408</v>
      </c>
      <c r="L94" s="52" t="n">
        <v>10</v>
      </c>
      <c r="M94" s="118" t="n">
        <v>2.75482093663912</v>
      </c>
    </row>
    <row r="95" customFormat="false" ht="15" hidden="false" customHeight="true" outlineLevel="0" collapsed="false">
      <c r="A95" s="52" t="s">
        <v>217</v>
      </c>
      <c r="B95" s="52" t="n">
        <v>33305</v>
      </c>
      <c r="C95" s="118" t="n">
        <v>100</v>
      </c>
      <c r="D95" s="52" t="n">
        <v>2802</v>
      </c>
      <c r="E95" s="118" t="n">
        <v>8.41315117850173</v>
      </c>
      <c r="F95" s="52" t="n">
        <v>12563</v>
      </c>
      <c r="G95" s="118" t="n">
        <v>37.7210629034679</v>
      </c>
      <c r="H95" s="52" t="n">
        <v>1774</v>
      </c>
      <c r="I95" s="118" t="n">
        <v>5.32652754841615</v>
      </c>
      <c r="J95" s="52" t="n">
        <v>15912</v>
      </c>
      <c r="K95" s="118" t="n">
        <v>47.7766101186008</v>
      </c>
      <c r="L95" s="52" t="n">
        <v>254</v>
      </c>
      <c r="M95" s="118" t="n">
        <v>0.762648251013361</v>
      </c>
    </row>
    <row r="96" customFormat="false" ht="15" hidden="false" customHeight="true" outlineLevel="0" collapsed="false">
      <c r="A96" s="52" t="s">
        <v>218</v>
      </c>
      <c r="B96" s="52" t="n">
        <v>282</v>
      </c>
      <c r="C96" s="118" t="n">
        <v>100</v>
      </c>
      <c r="D96" s="52" t="n">
        <v>13</v>
      </c>
      <c r="E96" s="118" t="n">
        <v>4.60992907801419</v>
      </c>
      <c r="F96" s="52" t="n">
        <v>66</v>
      </c>
      <c r="G96" s="118" t="n">
        <v>23.4042553191489</v>
      </c>
      <c r="H96" s="52" t="n">
        <v>39</v>
      </c>
      <c r="I96" s="118" t="n">
        <v>13.8297872340426</v>
      </c>
      <c r="J96" s="52" t="n">
        <v>151</v>
      </c>
      <c r="K96" s="118" t="n">
        <v>53.5460992907801</v>
      </c>
      <c r="L96" s="52" t="n">
        <v>13</v>
      </c>
      <c r="M96" s="118" t="n">
        <v>4.60992907801419</v>
      </c>
    </row>
    <row r="97" customFormat="false" ht="15" hidden="false" customHeight="true" outlineLevel="0" collapsed="false">
      <c r="A97" s="52" t="s">
        <v>219</v>
      </c>
      <c r="B97" s="52" t="n">
        <v>1532</v>
      </c>
      <c r="C97" s="118" t="n">
        <v>100</v>
      </c>
      <c r="D97" s="52" t="n">
        <v>149</v>
      </c>
      <c r="E97" s="118" t="n">
        <v>9.72584856396867</v>
      </c>
      <c r="F97" s="52" t="n">
        <v>359</v>
      </c>
      <c r="G97" s="118" t="n">
        <v>23.4334203655352</v>
      </c>
      <c r="H97" s="52" t="n">
        <v>144</v>
      </c>
      <c r="I97" s="118" t="n">
        <v>9.39947780678851</v>
      </c>
      <c r="J97" s="52" t="n">
        <v>864</v>
      </c>
      <c r="K97" s="118" t="n">
        <v>56.3968668407311</v>
      </c>
      <c r="L97" s="52" t="n">
        <v>16</v>
      </c>
      <c r="M97" s="118" t="n">
        <v>1.0443864229765</v>
      </c>
    </row>
    <row r="98" customFormat="false" ht="15" hidden="false" customHeight="true" outlineLevel="0" collapsed="false">
      <c r="A98" s="52" t="s">
        <v>220</v>
      </c>
      <c r="B98" s="52" t="n">
        <v>666</v>
      </c>
      <c r="C98" s="118" t="n">
        <v>100</v>
      </c>
      <c r="D98" s="52" t="n">
        <v>310</v>
      </c>
      <c r="E98" s="118" t="n">
        <v>46.5465465465465</v>
      </c>
      <c r="F98" s="52" t="n">
        <v>119</v>
      </c>
      <c r="G98" s="118" t="n">
        <v>17.8678678678679</v>
      </c>
      <c r="H98" s="52" t="n">
        <v>49</v>
      </c>
      <c r="I98" s="118" t="n">
        <v>7.35735735735736</v>
      </c>
      <c r="J98" s="52" t="n">
        <v>184</v>
      </c>
      <c r="K98" s="118" t="n">
        <v>27.6276276276276</v>
      </c>
      <c r="L98" s="52" t="n">
        <v>4</v>
      </c>
      <c r="M98" s="118" t="n">
        <v>0.600600600600601</v>
      </c>
    </row>
    <row r="99" customFormat="false" ht="15" hidden="false" customHeight="true" outlineLevel="0" collapsed="false">
      <c r="A99" s="52" t="s">
        <v>221</v>
      </c>
      <c r="B99" s="52" t="n">
        <v>259</v>
      </c>
      <c r="C99" s="118" t="n">
        <v>100</v>
      </c>
      <c r="D99" s="52" t="n">
        <v>8</v>
      </c>
      <c r="E99" s="118" t="n">
        <v>3.08880308880309</v>
      </c>
      <c r="F99" s="52" t="n">
        <v>28</v>
      </c>
      <c r="G99" s="118" t="n">
        <v>10.8108108108108</v>
      </c>
      <c r="H99" s="52" t="n">
        <v>28</v>
      </c>
      <c r="I99" s="118" t="n">
        <v>10.8108108108108</v>
      </c>
      <c r="J99" s="52" t="n">
        <v>194</v>
      </c>
      <c r="K99" s="118" t="n">
        <v>74.9034749034749</v>
      </c>
      <c r="L99" s="52" t="n">
        <v>1</v>
      </c>
      <c r="M99" s="118" t="n">
        <v>0.386100386100386</v>
      </c>
    </row>
    <row r="100" customFormat="false" ht="15" hidden="false" customHeight="true" outlineLevel="0" collapsed="false">
      <c r="A100" s="52" t="s">
        <v>222</v>
      </c>
      <c r="B100" s="52" t="n">
        <v>1421</v>
      </c>
      <c r="C100" s="118" t="n">
        <v>100</v>
      </c>
      <c r="D100" s="52" t="n">
        <v>207</v>
      </c>
      <c r="E100" s="118" t="n">
        <v>14.567206192822</v>
      </c>
      <c r="F100" s="52" t="n">
        <v>457</v>
      </c>
      <c r="G100" s="118" t="n">
        <v>32.1604503870514</v>
      </c>
      <c r="H100" s="52" t="n">
        <v>127</v>
      </c>
      <c r="I100" s="118" t="n">
        <v>8.93736805066854</v>
      </c>
      <c r="J100" s="52" t="n">
        <v>600</v>
      </c>
      <c r="K100" s="118" t="n">
        <v>42.2237860661506</v>
      </c>
      <c r="L100" s="52" t="n">
        <v>30</v>
      </c>
      <c r="M100" s="118" t="n">
        <v>2.11118930330753</v>
      </c>
    </row>
    <row r="101" s="34" customFormat="true" ht="20.1" hidden="false" customHeight="true" outlineLevel="0" collapsed="false">
      <c r="A101" s="34" t="s">
        <v>223</v>
      </c>
      <c r="B101" s="34" t="n">
        <v>1076</v>
      </c>
      <c r="C101" s="117" t="n">
        <v>100</v>
      </c>
      <c r="D101" s="34" t="n">
        <v>419</v>
      </c>
      <c r="E101" s="117" t="n">
        <v>38.9405204460967</v>
      </c>
      <c r="F101" s="34" t="n">
        <v>131</v>
      </c>
      <c r="G101" s="117" t="n">
        <v>12.1747211895911</v>
      </c>
      <c r="H101" s="34" t="n">
        <v>37</v>
      </c>
      <c r="I101" s="117" t="n">
        <v>3.43866171003717</v>
      </c>
      <c r="J101" s="34" t="n">
        <v>288</v>
      </c>
      <c r="K101" s="117" t="n">
        <v>26.7657992565056</v>
      </c>
      <c r="L101" s="34" t="n">
        <v>201</v>
      </c>
      <c r="M101" s="117" t="n">
        <v>18.6802973977695</v>
      </c>
      <c r="N101" s="93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</row>
    <row r="102" customFormat="false" ht="15" hidden="false" customHeight="true" outlineLevel="0" collapsed="false">
      <c r="A102" s="52" t="s">
        <v>224</v>
      </c>
      <c r="B102" s="52" t="n">
        <v>580</v>
      </c>
      <c r="C102" s="118" t="n">
        <v>100</v>
      </c>
      <c r="D102" s="52" t="n">
        <v>144</v>
      </c>
      <c r="E102" s="118" t="n">
        <v>24.8275862068966</v>
      </c>
      <c r="F102" s="52" t="n">
        <v>110</v>
      </c>
      <c r="G102" s="118" t="n">
        <v>18.9655172413793</v>
      </c>
      <c r="H102" s="52" t="n">
        <v>23</v>
      </c>
      <c r="I102" s="118" t="n">
        <v>3.96551724137931</v>
      </c>
      <c r="J102" s="52" t="n">
        <v>241</v>
      </c>
      <c r="K102" s="118" t="n">
        <v>41.551724137931</v>
      </c>
      <c r="L102" s="52" t="n">
        <v>62</v>
      </c>
      <c r="M102" s="118" t="n">
        <v>10.6896551724138</v>
      </c>
    </row>
    <row r="103" customFormat="false" ht="15" hidden="false" customHeight="true" outlineLevel="0" collapsed="false">
      <c r="A103" s="52" t="s">
        <v>225</v>
      </c>
      <c r="B103" s="52" t="n">
        <v>491</v>
      </c>
      <c r="C103" s="118" t="n">
        <v>100</v>
      </c>
      <c r="D103" s="52" t="n">
        <v>273</v>
      </c>
      <c r="E103" s="118" t="n">
        <v>55.6008146639511</v>
      </c>
      <c r="F103" s="52" t="n">
        <v>19</v>
      </c>
      <c r="G103" s="118" t="n">
        <v>3.86965376782077</v>
      </c>
      <c r="H103" s="52" t="n">
        <v>14</v>
      </c>
      <c r="I103" s="118" t="n">
        <v>2.85132382892057</v>
      </c>
      <c r="J103" s="52" t="n">
        <v>46</v>
      </c>
      <c r="K103" s="118" t="n">
        <v>9.36863543788187</v>
      </c>
      <c r="L103" s="52" t="n">
        <v>139</v>
      </c>
      <c r="M103" s="118" t="n">
        <v>28.3095723014257</v>
      </c>
    </row>
    <row r="104" customFormat="false" ht="15" hidden="false" customHeight="true" outlineLevel="0" collapsed="false">
      <c r="A104" s="52" t="s">
        <v>226</v>
      </c>
      <c r="B104" s="52" t="n">
        <v>5</v>
      </c>
      <c r="C104" s="118" t="n">
        <v>100</v>
      </c>
      <c r="D104" s="52" t="n">
        <v>2</v>
      </c>
      <c r="E104" s="118" t="n">
        <v>40</v>
      </c>
      <c r="F104" s="52" t="n">
        <v>2</v>
      </c>
      <c r="G104" s="118" t="n">
        <v>40</v>
      </c>
      <c r="H104" s="52" t="n">
        <v>0</v>
      </c>
      <c r="I104" s="118" t="n">
        <v>0</v>
      </c>
      <c r="J104" s="52" t="n">
        <v>1</v>
      </c>
      <c r="K104" s="118" t="n">
        <v>20</v>
      </c>
      <c r="L104" s="52" t="n">
        <v>0</v>
      </c>
      <c r="M104" s="118" t="n">
        <v>0</v>
      </c>
    </row>
    <row r="105" s="34" customFormat="true" ht="14.25" hidden="false" customHeight="false" outlineLevel="0" collapsed="false">
      <c r="A105" s="34" t="s">
        <v>227</v>
      </c>
      <c r="B105" s="34" t="n">
        <v>900</v>
      </c>
      <c r="C105" s="117" t="n">
        <v>100</v>
      </c>
      <c r="D105" s="34" t="n">
        <v>70</v>
      </c>
      <c r="E105" s="117" t="n">
        <v>7.77777777777778</v>
      </c>
      <c r="F105" s="34" t="n">
        <v>132</v>
      </c>
      <c r="G105" s="117" t="n">
        <v>14.6666666666667</v>
      </c>
      <c r="H105" s="34" t="n">
        <v>93</v>
      </c>
      <c r="I105" s="117" t="n">
        <v>10.3333333333333</v>
      </c>
      <c r="J105" s="34" t="n">
        <v>554</v>
      </c>
      <c r="K105" s="117" t="n">
        <v>61.5555555555556</v>
      </c>
      <c r="L105" s="34" t="n">
        <v>51</v>
      </c>
      <c r="M105" s="117" t="n">
        <v>5.66666666666667</v>
      </c>
      <c r="N105" s="93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</row>
    <row r="106" s="40" customFormat="true" ht="24.95" hidden="false" customHeight="true" outlineLevel="0" collapsed="false">
      <c r="A106" s="40" t="s">
        <v>35</v>
      </c>
      <c r="B106" s="40" t="n">
        <v>2296888</v>
      </c>
      <c r="C106" s="116" t="n">
        <v>100</v>
      </c>
      <c r="D106" s="40" t="n">
        <v>296971</v>
      </c>
      <c r="E106" s="116" t="n">
        <v>12.9292764819181</v>
      </c>
      <c r="F106" s="40" t="n">
        <v>887404</v>
      </c>
      <c r="G106" s="116" t="n">
        <v>38.6350575213071</v>
      </c>
      <c r="H106" s="40" t="n">
        <v>272333</v>
      </c>
      <c r="I106" s="116" t="n">
        <v>11.8566077231454</v>
      </c>
      <c r="J106" s="40" t="n">
        <v>807380</v>
      </c>
      <c r="K106" s="116" t="n">
        <v>35.151039145139</v>
      </c>
      <c r="L106" s="40" t="n">
        <v>32800</v>
      </c>
      <c r="M106" s="116" t="n">
        <v>1.42801912849037</v>
      </c>
      <c r="N106" s="96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</row>
    <row r="107" s="70" customFormat="true" ht="12.75" hidden="false" customHeight="false" outlineLevel="0" collapsed="false">
      <c r="C107" s="120"/>
      <c r="E107" s="120"/>
      <c r="G107" s="120"/>
      <c r="I107" s="120"/>
      <c r="K107" s="120"/>
      <c r="M107" s="120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</row>
    <row r="108" s="21" customFormat="true" ht="12.75" hidden="false" customHeight="false" outlineLevel="0" collapsed="false">
      <c r="C108" s="121"/>
      <c r="E108" s="121"/>
      <c r="G108" s="121"/>
      <c r="I108" s="121"/>
      <c r="K108" s="121"/>
      <c r="M108" s="121"/>
    </row>
    <row r="109" s="21" customFormat="true" ht="12.75" hidden="false" customHeight="false" outlineLevel="0" collapsed="false">
      <c r="C109" s="121"/>
      <c r="E109" s="121"/>
      <c r="G109" s="121"/>
      <c r="I109" s="121"/>
      <c r="K109" s="121"/>
      <c r="M109" s="121"/>
    </row>
    <row r="110" s="21" customFormat="true" ht="12.75" hidden="false" customHeight="false" outlineLevel="0" collapsed="false">
      <c r="C110" s="121"/>
      <c r="E110" s="121"/>
      <c r="G110" s="121"/>
      <c r="I110" s="121"/>
      <c r="K110" s="121"/>
      <c r="M110" s="121"/>
    </row>
    <row r="111" s="21" customFormat="true" ht="12.75" hidden="false" customHeight="false" outlineLevel="0" collapsed="false">
      <c r="C111" s="121"/>
      <c r="E111" s="121"/>
      <c r="G111" s="121"/>
      <c r="I111" s="121"/>
      <c r="K111" s="121"/>
      <c r="M111" s="121"/>
    </row>
    <row r="112" s="21" customFormat="true" ht="12.75" hidden="false" customHeight="false" outlineLevel="0" collapsed="false">
      <c r="C112" s="121"/>
      <c r="E112" s="121"/>
      <c r="G112" s="121"/>
      <c r="I112" s="121"/>
      <c r="K112" s="121"/>
      <c r="M112" s="121"/>
    </row>
    <row r="113" s="21" customFormat="true" ht="12.75" hidden="false" customHeight="false" outlineLevel="0" collapsed="false">
      <c r="C113" s="121"/>
      <c r="E113" s="121"/>
      <c r="G113" s="121"/>
      <c r="I113" s="121"/>
      <c r="K113" s="121"/>
      <c r="M113" s="121"/>
    </row>
    <row r="114" s="21" customFormat="true" ht="12.75" hidden="false" customHeight="false" outlineLevel="0" collapsed="false">
      <c r="C114" s="121"/>
      <c r="E114" s="121"/>
      <c r="G114" s="121"/>
      <c r="I114" s="121"/>
      <c r="K114" s="121"/>
      <c r="M114" s="121"/>
    </row>
    <row r="115" s="21" customFormat="true" ht="12.75" hidden="false" customHeight="false" outlineLevel="0" collapsed="false">
      <c r="C115" s="121"/>
      <c r="E115" s="121"/>
      <c r="G115" s="121"/>
      <c r="I115" s="121"/>
      <c r="K115" s="121"/>
      <c r="M115" s="121"/>
    </row>
    <row r="116" s="21" customFormat="true" ht="12.75" hidden="false" customHeight="false" outlineLevel="0" collapsed="false">
      <c r="C116" s="121"/>
      <c r="E116" s="121"/>
      <c r="G116" s="121"/>
      <c r="I116" s="121"/>
      <c r="K116" s="121"/>
      <c r="M116" s="121"/>
    </row>
    <row r="117" s="21" customFormat="true" ht="12.75" hidden="false" customHeight="false" outlineLevel="0" collapsed="false">
      <c r="C117" s="121"/>
      <c r="E117" s="121"/>
      <c r="G117" s="121"/>
      <c r="I117" s="121"/>
      <c r="K117" s="121"/>
      <c r="M117" s="121"/>
    </row>
    <row r="118" s="21" customFormat="true" ht="12.75" hidden="false" customHeight="false" outlineLevel="0" collapsed="false">
      <c r="C118" s="121"/>
      <c r="E118" s="121"/>
      <c r="G118" s="121"/>
      <c r="I118" s="121"/>
      <c r="K118" s="121"/>
      <c r="M118" s="121"/>
    </row>
    <row r="119" s="21" customFormat="true" ht="12.75" hidden="false" customHeight="false" outlineLevel="0" collapsed="false">
      <c r="C119" s="121"/>
      <c r="E119" s="121"/>
      <c r="G119" s="121"/>
      <c r="I119" s="121"/>
      <c r="K119" s="121"/>
      <c r="M119" s="121"/>
    </row>
    <row r="120" s="21" customFormat="true" ht="12.75" hidden="false" customHeight="false" outlineLevel="0" collapsed="false">
      <c r="C120" s="121"/>
      <c r="E120" s="121"/>
      <c r="G120" s="121"/>
      <c r="I120" s="121"/>
      <c r="K120" s="121"/>
      <c r="M120" s="121"/>
    </row>
    <row r="121" s="21" customFormat="true" ht="12.75" hidden="false" customHeight="false" outlineLevel="0" collapsed="false">
      <c r="C121" s="121"/>
      <c r="E121" s="121"/>
      <c r="G121" s="121"/>
      <c r="I121" s="121"/>
      <c r="K121" s="121"/>
      <c r="M121" s="121"/>
    </row>
    <row r="122" s="21" customFormat="true" ht="12.75" hidden="false" customHeight="false" outlineLevel="0" collapsed="false">
      <c r="C122" s="121"/>
      <c r="E122" s="121"/>
      <c r="G122" s="121"/>
      <c r="I122" s="121"/>
      <c r="K122" s="121"/>
      <c r="M122" s="121"/>
    </row>
    <row r="123" s="21" customFormat="true" ht="12.75" hidden="false" customHeight="false" outlineLevel="0" collapsed="false">
      <c r="C123" s="121"/>
      <c r="E123" s="121"/>
      <c r="G123" s="121"/>
      <c r="I123" s="121"/>
      <c r="K123" s="121"/>
      <c r="M123" s="121"/>
    </row>
    <row r="124" s="21" customFormat="true" ht="12.75" hidden="false" customHeight="false" outlineLevel="0" collapsed="false">
      <c r="C124" s="121"/>
      <c r="E124" s="121"/>
      <c r="G124" s="121"/>
      <c r="I124" s="121"/>
      <c r="K124" s="121"/>
      <c r="M124" s="121"/>
    </row>
    <row r="125" s="21" customFormat="true" ht="12.75" hidden="false" customHeight="false" outlineLevel="0" collapsed="false">
      <c r="C125" s="121"/>
      <c r="E125" s="121"/>
      <c r="G125" s="121"/>
      <c r="I125" s="121"/>
      <c r="K125" s="121"/>
      <c r="M125" s="121"/>
    </row>
    <row r="126" s="21" customFormat="true" ht="12.75" hidden="false" customHeight="false" outlineLevel="0" collapsed="false">
      <c r="C126" s="121"/>
      <c r="E126" s="121"/>
      <c r="G126" s="121"/>
      <c r="I126" s="121"/>
      <c r="K126" s="121"/>
      <c r="M126" s="121"/>
    </row>
    <row r="127" s="21" customFormat="true" ht="12.75" hidden="false" customHeight="false" outlineLevel="0" collapsed="false">
      <c r="C127" s="121"/>
      <c r="E127" s="121"/>
      <c r="G127" s="121"/>
      <c r="I127" s="121"/>
      <c r="K127" s="121"/>
      <c r="M127" s="121"/>
    </row>
    <row r="128" s="21" customFormat="true" ht="12.75" hidden="false" customHeight="false" outlineLevel="0" collapsed="false">
      <c r="C128" s="121"/>
      <c r="E128" s="121"/>
      <c r="G128" s="121"/>
      <c r="I128" s="121"/>
      <c r="K128" s="121"/>
      <c r="M128" s="121"/>
    </row>
    <row r="129" s="21" customFormat="true" ht="12.75" hidden="false" customHeight="false" outlineLevel="0" collapsed="false">
      <c r="C129" s="121"/>
      <c r="E129" s="121"/>
      <c r="G129" s="121"/>
      <c r="I129" s="121"/>
      <c r="K129" s="121"/>
      <c r="M129" s="121"/>
    </row>
    <row r="130" s="21" customFormat="true" ht="12.75" hidden="false" customHeight="false" outlineLevel="0" collapsed="false">
      <c r="C130" s="121"/>
      <c r="E130" s="121"/>
      <c r="G130" s="121"/>
      <c r="I130" s="121"/>
      <c r="K130" s="121"/>
      <c r="M130" s="121"/>
    </row>
    <row r="131" s="21" customFormat="true" ht="12.75" hidden="false" customHeight="false" outlineLevel="0" collapsed="false">
      <c r="C131" s="121"/>
      <c r="E131" s="121"/>
      <c r="G131" s="121"/>
      <c r="I131" s="121"/>
      <c r="K131" s="121"/>
      <c r="M131" s="121"/>
    </row>
    <row r="132" s="21" customFormat="true" ht="12.75" hidden="false" customHeight="false" outlineLevel="0" collapsed="false">
      <c r="C132" s="121"/>
      <c r="E132" s="121"/>
      <c r="G132" s="121"/>
      <c r="I132" s="121"/>
      <c r="K132" s="121"/>
      <c r="M132" s="121"/>
    </row>
    <row r="133" s="21" customFormat="true" ht="12.75" hidden="false" customHeight="false" outlineLevel="0" collapsed="false">
      <c r="C133" s="121"/>
      <c r="E133" s="121"/>
      <c r="G133" s="121"/>
      <c r="I133" s="121"/>
      <c r="K133" s="121"/>
      <c r="M133" s="121"/>
    </row>
    <row r="134" s="21" customFormat="true" ht="12.75" hidden="false" customHeight="false" outlineLevel="0" collapsed="false">
      <c r="C134" s="121"/>
      <c r="E134" s="121"/>
      <c r="G134" s="121"/>
      <c r="I134" s="121"/>
      <c r="K134" s="121"/>
      <c r="M134" s="121"/>
    </row>
    <row r="135" s="21" customFormat="true" ht="12.75" hidden="false" customHeight="false" outlineLevel="0" collapsed="false">
      <c r="C135" s="121"/>
      <c r="E135" s="121"/>
      <c r="G135" s="121"/>
      <c r="I135" s="121"/>
      <c r="K135" s="121"/>
      <c r="M135" s="121"/>
    </row>
    <row r="136" s="21" customFormat="true" ht="12.75" hidden="false" customHeight="false" outlineLevel="0" collapsed="false">
      <c r="C136" s="121"/>
      <c r="E136" s="121"/>
      <c r="G136" s="121"/>
      <c r="I136" s="121"/>
      <c r="K136" s="121"/>
      <c r="M136" s="121"/>
    </row>
    <row r="137" s="21" customFormat="true" ht="12.75" hidden="false" customHeight="false" outlineLevel="0" collapsed="false">
      <c r="C137" s="121"/>
      <c r="E137" s="121"/>
      <c r="G137" s="121"/>
      <c r="I137" s="121"/>
      <c r="K137" s="121"/>
      <c r="M137" s="121"/>
    </row>
    <row r="138" s="21" customFormat="true" ht="12.75" hidden="false" customHeight="false" outlineLevel="0" collapsed="false">
      <c r="C138" s="121"/>
      <c r="E138" s="121"/>
      <c r="G138" s="121"/>
      <c r="I138" s="121"/>
      <c r="K138" s="121"/>
      <c r="M138" s="121"/>
    </row>
    <row r="139" s="21" customFormat="true" ht="12.75" hidden="false" customHeight="false" outlineLevel="0" collapsed="false">
      <c r="C139" s="121"/>
      <c r="E139" s="121"/>
      <c r="G139" s="121"/>
      <c r="I139" s="121"/>
      <c r="K139" s="121"/>
      <c r="M139" s="121"/>
    </row>
    <row r="140" s="21" customFormat="true" ht="12.75" hidden="false" customHeight="false" outlineLevel="0" collapsed="false">
      <c r="C140" s="121"/>
      <c r="E140" s="121"/>
      <c r="G140" s="121"/>
      <c r="I140" s="121"/>
      <c r="K140" s="121"/>
      <c r="M140" s="121"/>
    </row>
    <row r="141" s="21" customFormat="true" ht="12.75" hidden="false" customHeight="false" outlineLevel="0" collapsed="false">
      <c r="C141" s="121"/>
      <c r="E141" s="121"/>
      <c r="G141" s="121"/>
      <c r="I141" s="121"/>
      <c r="K141" s="121"/>
      <c r="M141" s="121"/>
    </row>
    <row r="142" s="21" customFormat="true" ht="12.75" hidden="false" customHeight="false" outlineLevel="0" collapsed="false">
      <c r="C142" s="121"/>
      <c r="E142" s="121"/>
      <c r="G142" s="121"/>
      <c r="I142" s="121"/>
      <c r="K142" s="121"/>
      <c r="M142" s="121"/>
    </row>
    <row r="143" s="21" customFormat="true" ht="12.75" hidden="false" customHeight="false" outlineLevel="0" collapsed="false">
      <c r="C143" s="121"/>
      <c r="E143" s="121"/>
      <c r="G143" s="121"/>
      <c r="I143" s="121"/>
      <c r="K143" s="121"/>
      <c r="M143" s="121"/>
    </row>
    <row r="144" s="21" customFormat="true" ht="12.75" hidden="false" customHeight="false" outlineLevel="0" collapsed="false">
      <c r="C144" s="121"/>
      <c r="E144" s="121"/>
      <c r="G144" s="121"/>
      <c r="I144" s="121"/>
      <c r="K144" s="121"/>
      <c r="M144" s="121"/>
    </row>
    <row r="145" s="21" customFormat="true" ht="12.75" hidden="false" customHeight="false" outlineLevel="0" collapsed="false">
      <c r="C145" s="121"/>
      <c r="E145" s="121"/>
      <c r="G145" s="121"/>
      <c r="I145" s="121"/>
      <c r="K145" s="121"/>
      <c r="M145" s="121"/>
    </row>
    <row r="146" s="21" customFormat="true" ht="12.75" hidden="false" customHeight="false" outlineLevel="0" collapsed="false">
      <c r="C146" s="121"/>
      <c r="E146" s="121"/>
      <c r="G146" s="121"/>
      <c r="I146" s="121"/>
      <c r="K146" s="121"/>
      <c r="M146" s="121"/>
    </row>
    <row r="147" s="21" customFormat="true" ht="12.75" hidden="false" customHeight="false" outlineLevel="0" collapsed="false">
      <c r="C147" s="121"/>
      <c r="E147" s="121"/>
      <c r="G147" s="121"/>
      <c r="I147" s="121"/>
      <c r="K147" s="121"/>
      <c r="M147" s="121"/>
    </row>
    <row r="148" s="21" customFormat="true" ht="12.75" hidden="false" customHeight="false" outlineLevel="0" collapsed="false">
      <c r="C148" s="121"/>
      <c r="E148" s="121"/>
      <c r="G148" s="121"/>
      <c r="I148" s="121"/>
      <c r="K148" s="121"/>
      <c r="M148" s="121"/>
    </row>
    <row r="149" s="21" customFormat="true" ht="12.75" hidden="false" customHeight="false" outlineLevel="0" collapsed="false">
      <c r="C149" s="121"/>
      <c r="E149" s="121"/>
      <c r="G149" s="121"/>
      <c r="I149" s="121"/>
      <c r="K149" s="121"/>
      <c r="M149" s="121"/>
    </row>
    <row r="150" s="21" customFormat="true" ht="12.75" hidden="false" customHeight="false" outlineLevel="0" collapsed="false">
      <c r="C150" s="121"/>
      <c r="E150" s="121"/>
      <c r="G150" s="121"/>
      <c r="I150" s="121"/>
      <c r="K150" s="121"/>
      <c r="M150" s="121"/>
    </row>
    <row r="151" s="21" customFormat="true" ht="12.75" hidden="false" customHeight="false" outlineLevel="0" collapsed="false">
      <c r="C151" s="121"/>
      <c r="E151" s="121"/>
      <c r="G151" s="121"/>
      <c r="I151" s="121"/>
      <c r="K151" s="121"/>
      <c r="M151" s="121"/>
    </row>
    <row r="152" s="21" customFormat="true" ht="12.75" hidden="false" customHeight="false" outlineLevel="0" collapsed="false">
      <c r="C152" s="121"/>
      <c r="E152" s="121"/>
      <c r="G152" s="121"/>
      <c r="I152" s="121"/>
      <c r="K152" s="121"/>
      <c r="M152" s="121"/>
    </row>
    <row r="153" s="21" customFormat="true" ht="12.75" hidden="false" customHeight="false" outlineLevel="0" collapsed="false">
      <c r="C153" s="121"/>
      <c r="E153" s="121"/>
      <c r="G153" s="121"/>
      <c r="I153" s="121"/>
      <c r="K153" s="121"/>
      <c r="M153" s="121"/>
    </row>
    <row r="154" s="21" customFormat="true" ht="12.75" hidden="false" customHeight="false" outlineLevel="0" collapsed="false">
      <c r="C154" s="121"/>
      <c r="E154" s="121"/>
      <c r="G154" s="121"/>
      <c r="I154" s="121"/>
      <c r="K154" s="121"/>
      <c r="M154" s="121"/>
    </row>
    <row r="155" s="21" customFormat="true" ht="12.75" hidden="false" customHeight="false" outlineLevel="0" collapsed="false">
      <c r="C155" s="121"/>
      <c r="E155" s="121"/>
      <c r="G155" s="121"/>
      <c r="I155" s="121"/>
      <c r="K155" s="121"/>
      <c r="M155" s="121"/>
    </row>
    <row r="156" s="21" customFormat="true" ht="12.75" hidden="false" customHeight="false" outlineLevel="0" collapsed="false">
      <c r="C156" s="121"/>
      <c r="E156" s="121"/>
      <c r="G156" s="121"/>
      <c r="I156" s="121"/>
      <c r="K156" s="121"/>
      <c r="M156" s="121"/>
    </row>
    <row r="157" s="21" customFormat="true" ht="12.75" hidden="false" customHeight="false" outlineLevel="0" collapsed="false">
      <c r="C157" s="121"/>
      <c r="E157" s="121"/>
      <c r="G157" s="121"/>
      <c r="I157" s="121"/>
      <c r="K157" s="121"/>
      <c r="M157" s="121"/>
    </row>
    <row r="158" s="21" customFormat="true" ht="12.75" hidden="false" customHeight="false" outlineLevel="0" collapsed="false">
      <c r="C158" s="121"/>
      <c r="E158" s="121"/>
      <c r="G158" s="121"/>
      <c r="I158" s="121"/>
      <c r="K158" s="121"/>
      <c r="M158" s="121"/>
    </row>
    <row r="159" s="21" customFormat="true" ht="12.75" hidden="false" customHeight="false" outlineLevel="0" collapsed="false">
      <c r="C159" s="121"/>
      <c r="E159" s="121"/>
      <c r="G159" s="121"/>
      <c r="I159" s="121"/>
      <c r="K159" s="121"/>
      <c r="M159" s="121"/>
    </row>
    <row r="160" s="21" customFormat="true" ht="12.75" hidden="false" customHeight="false" outlineLevel="0" collapsed="false">
      <c r="C160" s="121"/>
      <c r="E160" s="121"/>
      <c r="G160" s="121"/>
      <c r="I160" s="121"/>
      <c r="K160" s="121"/>
      <c r="M160" s="121"/>
    </row>
    <row r="161" s="21" customFormat="true" ht="12.75" hidden="false" customHeight="false" outlineLevel="0" collapsed="false">
      <c r="C161" s="121"/>
      <c r="E161" s="121"/>
      <c r="G161" s="121"/>
      <c r="I161" s="121"/>
      <c r="K161" s="121"/>
      <c r="M161" s="121"/>
    </row>
    <row r="162" s="21" customFormat="true" ht="12.75" hidden="false" customHeight="false" outlineLevel="0" collapsed="false">
      <c r="C162" s="121"/>
      <c r="E162" s="121"/>
      <c r="G162" s="121"/>
      <c r="I162" s="121"/>
      <c r="K162" s="121"/>
      <c r="M162" s="121"/>
    </row>
    <row r="163" s="21" customFormat="true" ht="12.75" hidden="false" customHeight="false" outlineLevel="0" collapsed="false">
      <c r="C163" s="121"/>
      <c r="E163" s="121"/>
      <c r="G163" s="121"/>
      <c r="I163" s="121"/>
      <c r="K163" s="121"/>
      <c r="M163" s="121"/>
    </row>
    <row r="164" s="21" customFormat="true" ht="12.75" hidden="false" customHeight="false" outlineLevel="0" collapsed="false">
      <c r="C164" s="121"/>
      <c r="E164" s="121"/>
      <c r="G164" s="121"/>
      <c r="I164" s="121"/>
      <c r="K164" s="121"/>
      <c r="M164" s="121"/>
    </row>
    <row r="165" s="21" customFormat="true" ht="12.75" hidden="false" customHeight="false" outlineLevel="0" collapsed="false">
      <c r="C165" s="121"/>
      <c r="E165" s="121"/>
      <c r="G165" s="121"/>
      <c r="I165" s="121"/>
      <c r="K165" s="121"/>
      <c r="M165" s="121"/>
    </row>
    <row r="166" s="21" customFormat="true" ht="12.75" hidden="false" customHeight="false" outlineLevel="0" collapsed="false">
      <c r="C166" s="121"/>
      <c r="E166" s="121"/>
      <c r="G166" s="121"/>
      <c r="I166" s="121"/>
      <c r="K166" s="121"/>
      <c r="M166" s="121"/>
    </row>
    <row r="167" s="21" customFormat="true" ht="12.75" hidden="false" customHeight="false" outlineLevel="0" collapsed="false">
      <c r="C167" s="121"/>
      <c r="E167" s="121"/>
      <c r="G167" s="121"/>
      <c r="I167" s="121"/>
      <c r="K167" s="121"/>
      <c r="M167" s="121"/>
    </row>
    <row r="168" s="21" customFormat="true" ht="12.75" hidden="false" customHeight="false" outlineLevel="0" collapsed="false">
      <c r="C168" s="121"/>
      <c r="E168" s="121"/>
      <c r="G168" s="121"/>
      <c r="I168" s="121"/>
      <c r="K168" s="121"/>
      <c r="M168" s="121"/>
    </row>
    <row r="169" s="21" customFormat="true" ht="12.75" hidden="false" customHeight="false" outlineLevel="0" collapsed="false">
      <c r="C169" s="121"/>
      <c r="E169" s="121"/>
      <c r="G169" s="121"/>
      <c r="I169" s="121"/>
      <c r="K169" s="121"/>
      <c r="M169" s="121"/>
    </row>
    <row r="170" s="21" customFormat="true" ht="12.75" hidden="false" customHeight="false" outlineLevel="0" collapsed="false">
      <c r="C170" s="121"/>
      <c r="E170" s="121"/>
      <c r="G170" s="121"/>
      <c r="I170" s="121"/>
      <c r="K170" s="121"/>
      <c r="M170" s="121"/>
    </row>
    <row r="171" s="21" customFormat="true" ht="12.75" hidden="false" customHeight="false" outlineLevel="0" collapsed="false">
      <c r="C171" s="121"/>
      <c r="E171" s="121"/>
      <c r="G171" s="121"/>
      <c r="I171" s="121"/>
      <c r="K171" s="121"/>
      <c r="M171" s="121"/>
    </row>
    <row r="172" s="21" customFormat="true" ht="12.75" hidden="false" customHeight="false" outlineLevel="0" collapsed="false">
      <c r="C172" s="121"/>
      <c r="E172" s="121"/>
      <c r="G172" s="121"/>
      <c r="I172" s="121"/>
      <c r="K172" s="121"/>
      <c r="M172" s="121"/>
    </row>
    <row r="173" s="21" customFormat="true" ht="12.75" hidden="false" customHeight="false" outlineLevel="0" collapsed="false">
      <c r="C173" s="121"/>
      <c r="E173" s="121"/>
      <c r="G173" s="121"/>
      <c r="I173" s="121"/>
      <c r="K173" s="121"/>
      <c r="M173" s="121"/>
    </row>
    <row r="174" s="21" customFormat="true" ht="12.75" hidden="false" customHeight="false" outlineLevel="0" collapsed="false">
      <c r="C174" s="121"/>
      <c r="E174" s="121"/>
      <c r="G174" s="121"/>
      <c r="I174" s="121"/>
      <c r="K174" s="121"/>
      <c r="M174" s="121"/>
    </row>
    <row r="175" s="21" customFormat="true" ht="12.75" hidden="false" customHeight="false" outlineLevel="0" collapsed="false">
      <c r="C175" s="121"/>
      <c r="E175" s="121"/>
      <c r="G175" s="121"/>
      <c r="I175" s="121"/>
      <c r="K175" s="121"/>
      <c r="M175" s="121"/>
    </row>
    <row r="176" s="21" customFormat="true" ht="12.75" hidden="false" customHeight="false" outlineLevel="0" collapsed="false">
      <c r="C176" s="121"/>
      <c r="E176" s="121"/>
      <c r="G176" s="121"/>
      <c r="I176" s="121"/>
      <c r="K176" s="121"/>
      <c r="M176" s="121"/>
    </row>
    <row r="177" s="21" customFormat="true" ht="12.75" hidden="false" customHeight="false" outlineLevel="0" collapsed="false">
      <c r="C177" s="121"/>
      <c r="E177" s="121"/>
      <c r="G177" s="121"/>
      <c r="I177" s="121"/>
      <c r="K177" s="121"/>
      <c r="M177" s="121"/>
    </row>
    <row r="178" s="21" customFormat="true" ht="12.75" hidden="false" customHeight="false" outlineLevel="0" collapsed="false">
      <c r="C178" s="121"/>
      <c r="E178" s="121"/>
      <c r="G178" s="121"/>
      <c r="I178" s="121"/>
      <c r="K178" s="121"/>
      <c r="M178" s="121"/>
    </row>
    <row r="179" s="21" customFormat="true" ht="12.75" hidden="false" customHeight="false" outlineLevel="0" collapsed="false">
      <c r="C179" s="121"/>
      <c r="E179" s="121"/>
      <c r="G179" s="121"/>
      <c r="I179" s="121"/>
      <c r="K179" s="121"/>
      <c r="M179" s="121"/>
    </row>
    <row r="180" s="21" customFormat="true" ht="12.75" hidden="false" customHeight="false" outlineLevel="0" collapsed="false">
      <c r="C180" s="121"/>
      <c r="E180" s="121"/>
      <c r="G180" s="121"/>
      <c r="I180" s="121"/>
      <c r="K180" s="121"/>
      <c r="M180" s="121"/>
    </row>
    <row r="181" s="21" customFormat="true" ht="12.75" hidden="false" customHeight="false" outlineLevel="0" collapsed="false">
      <c r="C181" s="121"/>
      <c r="E181" s="121"/>
      <c r="G181" s="121"/>
      <c r="I181" s="121"/>
      <c r="K181" s="121"/>
      <c r="M181" s="121"/>
    </row>
    <row r="182" s="21" customFormat="true" ht="12.75" hidden="false" customHeight="false" outlineLevel="0" collapsed="false">
      <c r="C182" s="121"/>
      <c r="E182" s="121"/>
      <c r="G182" s="121"/>
      <c r="I182" s="121"/>
      <c r="K182" s="121"/>
      <c r="M182" s="121"/>
    </row>
    <row r="183" s="21" customFormat="true" ht="12.75" hidden="false" customHeight="false" outlineLevel="0" collapsed="false">
      <c r="C183" s="121"/>
      <c r="E183" s="121"/>
      <c r="G183" s="121"/>
      <c r="I183" s="121"/>
      <c r="K183" s="121"/>
      <c r="M183" s="121"/>
    </row>
    <row r="184" s="21" customFormat="true" ht="12.75" hidden="false" customHeight="false" outlineLevel="0" collapsed="false">
      <c r="C184" s="121"/>
      <c r="E184" s="121"/>
      <c r="G184" s="121"/>
      <c r="I184" s="121"/>
      <c r="K184" s="121"/>
      <c r="M184" s="121"/>
    </row>
    <row r="185" s="21" customFormat="true" ht="12.75" hidden="false" customHeight="false" outlineLevel="0" collapsed="false">
      <c r="C185" s="121"/>
      <c r="E185" s="121"/>
      <c r="G185" s="121"/>
      <c r="I185" s="121"/>
      <c r="K185" s="121"/>
      <c r="M185" s="121"/>
    </row>
    <row r="186" s="21" customFormat="true" ht="12.75" hidden="false" customHeight="false" outlineLevel="0" collapsed="false">
      <c r="C186" s="121"/>
      <c r="E186" s="121"/>
      <c r="G186" s="121"/>
      <c r="I186" s="121"/>
      <c r="K186" s="121"/>
      <c r="M186" s="121"/>
    </row>
    <row r="187" s="21" customFormat="true" ht="12.75" hidden="false" customHeight="false" outlineLevel="0" collapsed="false">
      <c r="C187" s="121"/>
      <c r="E187" s="121"/>
      <c r="G187" s="121"/>
      <c r="I187" s="121"/>
      <c r="K187" s="121"/>
      <c r="M187" s="121"/>
    </row>
    <row r="188" s="21" customFormat="true" ht="12.75" hidden="false" customHeight="false" outlineLevel="0" collapsed="false">
      <c r="C188" s="121"/>
      <c r="E188" s="121"/>
      <c r="G188" s="121"/>
      <c r="I188" s="121"/>
      <c r="K188" s="121"/>
      <c r="M188" s="121"/>
    </row>
    <row r="189" s="21" customFormat="true" ht="12.75" hidden="false" customHeight="false" outlineLevel="0" collapsed="false">
      <c r="C189" s="121"/>
      <c r="E189" s="121"/>
      <c r="G189" s="121"/>
      <c r="I189" s="121"/>
      <c r="K189" s="121"/>
      <c r="M189" s="121"/>
    </row>
    <row r="190" s="21" customFormat="true" ht="12.75" hidden="false" customHeight="false" outlineLevel="0" collapsed="false">
      <c r="C190" s="121"/>
      <c r="E190" s="121"/>
      <c r="G190" s="121"/>
      <c r="I190" s="121"/>
      <c r="K190" s="121"/>
      <c r="M190" s="121"/>
    </row>
    <row r="191" s="21" customFormat="true" ht="12.75" hidden="false" customHeight="false" outlineLevel="0" collapsed="false">
      <c r="C191" s="121"/>
      <c r="E191" s="121"/>
      <c r="G191" s="121"/>
      <c r="I191" s="121"/>
      <c r="K191" s="121"/>
      <c r="M191" s="121"/>
    </row>
    <row r="192" s="21" customFormat="true" ht="12.75" hidden="false" customHeight="false" outlineLevel="0" collapsed="false">
      <c r="C192" s="121"/>
      <c r="E192" s="121"/>
      <c r="G192" s="121"/>
      <c r="I192" s="121"/>
      <c r="K192" s="121"/>
      <c r="M192" s="121"/>
    </row>
    <row r="193" s="21" customFormat="true" ht="12.75" hidden="false" customHeight="false" outlineLevel="0" collapsed="false">
      <c r="C193" s="121"/>
      <c r="E193" s="121"/>
      <c r="G193" s="121"/>
      <c r="I193" s="121"/>
      <c r="K193" s="121"/>
      <c r="M193" s="121"/>
    </row>
    <row r="194" s="21" customFormat="true" ht="12.75" hidden="false" customHeight="false" outlineLevel="0" collapsed="false">
      <c r="C194" s="121"/>
      <c r="E194" s="121"/>
      <c r="G194" s="121"/>
      <c r="I194" s="121"/>
      <c r="K194" s="121"/>
      <c r="M194" s="121"/>
    </row>
    <row r="195" s="21" customFormat="true" ht="12.75" hidden="false" customHeight="false" outlineLevel="0" collapsed="false">
      <c r="C195" s="121"/>
      <c r="E195" s="121"/>
      <c r="G195" s="121"/>
      <c r="I195" s="121"/>
      <c r="K195" s="121"/>
      <c r="M195" s="121"/>
    </row>
    <row r="196" s="21" customFormat="true" ht="12.75" hidden="false" customHeight="false" outlineLevel="0" collapsed="false">
      <c r="C196" s="121"/>
      <c r="E196" s="121"/>
      <c r="G196" s="121"/>
      <c r="I196" s="121"/>
      <c r="K196" s="121"/>
      <c r="M196" s="121"/>
    </row>
    <row r="197" s="21" customFormat="true" ht="12.75" hidden="false" customHeight="false" outlineLevel="0" collapsed="false">
      <c r="C197" s="121"/>
      <c r="E197" s="121"/>
      <c r="G197" s="121"/>
      <c r="I197" s="121"/>
      <c r="K197" s="121"/>
      <c r="M197" s="121"/>
    </row>
    <row r="198" s="21" customFormat="true" ht="12.75" hidden="false" customHeight="false" outlineLevel="0" collapsed="false">
      <c r="C198" s="121"/>
      <c r="E198" s="121"/>
      <c r="G198" s="121"/>
      <c r="I198" s="121"/>
      <c r="K198" s="121"/>
      <c r="M198" s="121"/>
    </row>
    <row r="199" s="21" customFormat="true" ht="12.75" hidden="false" customHeight="false" outlineLevel="0" collapsed="false">
      <c r="C199" s="121"/>
      <c r="E199" s="121"/>
      <c r="G199" s="121"/>
      <c r="I199" s="121"/>
      <c r="K199" s="121"/>
      <c r="M199" s="121"/>
    </row>
    <row r="200" s="21" customFormat="true" ht="12.75" hidden="false" customHeight="false" outlineLevel="0" collapsed="false">
      <c r="C200" s="121"/>
      <c r="E200" s="121"/>
      <c r="G200" s="121"/>
      <c r="I200" s="121"/>
      <c r="K200" s="121"/>
      <c r="M200" s="121"/>
    </row>
    <row r="201" s="21" customFormat="true" ht="12.75" hidden="false" customHeight="false" outlineLevel="0" collapsed="false">
      <c r="C201" s="121"/>
      <c r="E201" s="121"/>
      <c r="G201" s="121"/>
      <c r="I201" s="121"/>
      <c r="K201" s="121"/>
      <c r="M201" s="121"/>
    </row>
    <row r="202" s="21" customFormat="true" ht="12.75" hidden="false" customHeight="false" outlineLevel="0" collapsed="false">
      <c r="C202" s="121"/>
      <c r="E202" s="121"/>
      <c r="G202" s="121"/>
      <c r="I202" s="121"/>
      <c r="K202" s="121"/>
      <c r="M202" s="121"/>
    </row>
    <row r="203" s="21" customFormat="true" ht="12.75" hidden="false" customHeight="false" outlineLevel="0" collapsed="false">
      <c r="C203" s="121"/>
      <c r="E203" s="121"/>
      <c r="G203" s="121"/>
      <c r="I203" s="121"/>
      <c r="K203" s="121"/>
      <c r="M203" s="121"/>
    </row>
    <row r="204" s="21" customFormat="true" ht="12.75" hidden="false" customHeight="false" outlineLevel="0" collapsed="false">
      <c r="C204" s="121"/>
      <c r="E204" s="121"/>
      <c r="G204" s="121"/>
      <c r="I204" s="121"/>
      <c r="K204" s="121"/>
      <c r="M204" s="121"/>
    </row>
    <row r="205" s="21" customFormat="true" ht="12.75" hidden="false" customHeight="false" outlineLevel="0" collapsed="false">
      <c r="C205" s="121"/>
      <c r="E205" s="121"/>
      <c r="G205" s="121"/>
      <c r="I205" s="121"/>
      <c r="K205" s="121"/>
      <c r="M205" s="121"/>
    </row>
    <row r="206" s="21" customFormat="true" ht="12.75" hidden="false" customHeight="false" outlineLevel="0" collapsed="false">
      <c r="C206" s="121"/>
      <c r="E206" s="121"/>
      <c r="G206" s="121"/>
      <c r="I206" s="121"/>
      <c r="K206" s="121"/>
      <c r="M206" s="121"/>
    </row>
    <row r="207" s="21" customFormat="true" ht="12.75" hidden="false" customHeight="false" outlineLevel="0" collapsed="false">
      <c r="C207" s="121"/>
      <c r="E207" s="121"/>
      <c r="G207" s="121"/>
      <c r="I207" s="121"/>
      <c r="K207" s="121"/>
      <c r="M207" s="121"/>
    </row>
    <row r="208" s="21" customFormat="true" ht="12.75" hidden="false" customHeight="false" outlineLevel="0" collapsed="false">
      <c r="C208" s="121"/>
      <c r="E208" s="121"/>
      <c r="G208" s="121"/>
      <c r="I208" s="121"/>
      <c r="K208" s="121"/>
      <c r="M208" s="121"/>
    </row>
    <row r="209" s="21" customFormat="true" ht="12.75" hidden="false" customHeight="false" outlineLevel="0" collapsed="false">
      <c r="C209" s="121"/>
      <c r="E209" s="121"/>
      <c r="G209" s="121"/>
      <c r="I209" s="121"/>
      <c r="K209" s="121"/>
      <c r="M209" s="121"/>
    </row>
    <row r="210" s="21" customFormat="true" ht="12.75" hidden="false" customHeight="false" outlineLevel="0" collapsed="false">
      <c r="C210" s="121"/>
      <c r="E210" s="121"/>
      <c r="G210" s="121"/>
      <c r="I210" s="121"/>
      <c r="K210" s="121"/>
      <c r="M210" s="121"/>
    </row>
    <row r="211" s="21" customFormat="true" ht="12.75" hidden="false" customHeight="false" outlineLevel="0" collapsed="false">
      <c r="C211" s="121"/>
      <c r="E211" s="121"/>
      <c r="G211" s="121"/>
      <c r="I211" s="121"/>
      <c r="K211" s="121"/>
      <c r="M211" s="121"/>
    </row>
    <row r="212" s="21" customFormat="true" ht="12.75" hidden="false" customHeight="false" outlineLevel="0" collapsed="false">
      <c r="C212" s="121"/>
      <c r="E212" s="121"/>
      <c r="G212" s="121"/>
      <c r="I212" s="121"/>
      <c r="K212" s="121"/>
      <c r="M212" s="121"/>
    </row>
    <row r="213" s="21" customFormat="true" ht="12.75" hidden="false" customHeight="false" outlineLevel="0" collapsed="false">
      <c r="C213" s="121"/>
      <c r="E213" s="121"/>
      <c r="G213" s="121"/>
      <c r="I213" s="121"/>
      <c r="K213" s="121"/>
      <c r="M213" s="121"/>
    </row>
    <row r="214" s="21" customFormat="true" ht="12.75" hidden="false" customHeight="false" outlineLevel="0" collapsed="false">
      <c r="C214" s="121"/>
      <c r="E214" s="121"/>
      <c r="G214" s="121"/>
      <c r="I214" s="121"/>
      <c r="K214" s="121"/>
      <c r="M214" s="121"/>
    </row>
    <row r="215" s="21" customFormat="true" ht="12.75" hidden="false" customHeight="false" outlineLevel="0" collapsed="false">
      <c r="C215" s="121"/>
      <c r="E215" s="121"/>
      <c r="G215" s="121"/>
      <c r="I215" s="121"/>
      <c r="K215" s="121"/>
      <c r="M215" s="121"/>
    </row>
    <row r="216" s="21" customFormat="true" ht="12.75" hidden="false" customHeight="false" outlineLevel="0" collapsed="false">
      <c r="C216" s="121"/>
      <c r="E216" s="121"/>
      <c r="G216" s="121"/>
      <c r="I216" s="121"/>
      <c r="K216" s="121"/>
      <c r="M216" s="121"/>
    </row>
    <row r="217" s="21" customFormat="true" ht="12.75" hidden="false" customHeight="false" outlineLevel="0" collapsed="false">
      <c r="C217" s="121"/>
      <c r="E217" s="121"/>
      <c r="G217" s="121"/>
      <c r="I217" s="121"/>
      <c r="K217" s="121"/>
      <c r="M217" s="121"/>
    </row>
    <row r="218" s="21" customFormat="true" ht="12.75" hidden="false" customHeight="false" outlineLevel="0" collapsed="false">
      <c r="C218" s="121"/>
      <c r="E218" s="121"/>
      <c r="G218" s="121"/>
      <c r="I218" s="121"/>
      <c r="K218" s="121"/>
      <c r="M218" s="121"/>
    </row>
    <row r="219" s="21" customFormat="true" ht="12.75" hidden="false" customHeight="false" outlineLevel="0" collapsed="false">
      <c r="C219" s="121"/>
      <c r="E219" s="121"/>
      <c r="G219" s="121"/>
      <c r="I219" s="121"/>
      <c r="K219" s="121"/>
      <c r="M219" s="121"/>
    </row>
    <row r="220" s="21" customFormat="true" ht="12.75" hidden="false" customHeight="false" outlineLevel="0" collapsed="false">
      <c r="C220" s="121"/>
      <c r="E220" s="121"/>
      <c r="G220" s="121"/>
      <c r="I220" s="121"/>
      <c r="K220" s="121"/>
      <c r="M220" s="121"/>
    </row>
    <row r="221" s="21" customFormat="true" ht="12.75" hidden="false" customHeight="false" outlineLevel="0" collapsed="false">
      <c r="C221" s="121"/>
      <c r="E221" s="121"/>
      <c r="G221" s="121"/>
      <c r="I221" s="121"/>
      <c r="K221" s="121"/>
      <c r="M221" s="121"/>
    </row>
    <row r="222" s="21" customFormat="true" ht="12.75" hidden="false" customHeight="false" outlineLevel="0" collapsed="false">
      <c r="C222" s="121"/>
      <c r="E222" s="121"/>
      <c r="G222" s="121"/>
      <c r="I222" s="121"/>
      <c r="K222" s="121"/>
      <c r="M222" s="121"/>
    </row>
    <row r="223" s="21" customFormat="true" ht="12.75" hidden="false" customHeight="false" outlineLevel="0" collapsed="false">
      <c r="C223" s="121"/>
      <c r="E223" s="121"/>
      <c r="G223" s="121"/>
      <c r="I223" s="121"/>
      <c r="K223" s="121"/>
      <c r="M223" s="121"/>
    </row>
    <row r="224" s="21" customFormat="true" ht="12.75" hidden="false" customHeight="false" outlineLevel="0" collapsed="false">
      <c r="C224" s="121"/>
      <c r="E224" s="121"/>
      <c r="G224" s="121"/>
      <c r="I224" s="121"/>
      <c r="K224" s="121"/>
      <c r="M224" s="121"/>
    </row>
    <row r="225" s="21" customFormat="true" ht="12.75" hidden="false" customHeight="false" outlineLevel="0" collapsed="false">
      <c r="C225" s="121"/>
      <c r="E225" s="121"/>
      <c r="G225" s="121"/>
      <c r="I225" s="121"/>
      <c r="K225" s="121"/>
      <c r="M225" s="121"/>
    </row>
    <row r="226" s="21" customFormat="true" ht="12.75" hidden="false" customHeight="false" outlineLevel="0" collapsed="false">
      <c r="C226" s="121"/>
      <c r="E226" s="121"/>
      <c r="G226" s="121"/>
      <c r="I226" s="121"/>
      <c r="K226" s="121"/>
      <c r="M226" s="121"/>
    </row>
    <row r="227" s="21" customFormat="true" ht="12.75" hidden="false" customHeight="false" outlineLevel="0" collapsed="false">
      <c r="C227" s="121"/>
      <c r="E227" s="121"/>
      <c r="G227" s="121"/>
      <c r="I227" s="121"/>
      <c r="K227" s="121"/>
      <c r="M227" s="121"/>
    </row>
    <row r="228" s="21" customFormat="true" ht="12.75" hidden="false" customHeight="false" outlineLevel="0" collapsed="false">
      <c r="C228" s="121"/>
      <c r="E228" s="121"/>
      <c r="G228" s="121"/>
      <c r="I228" s="121"/>
      <c r="K228" s="121"/>
      <c r="M228" s="121"/>
    </row>
    <row r="229" s="21" customFormat="true" ht="12.75" hidden="false" customHeight="false" outlineLevel="0" collapsed="false">
      <c r="C229" s="121"/>
      <c r="E229" s="121"/>
      <c r="G229" s="121"/>
      <c r="I229" s="121"/>
      <c r="K229" s="121"/>
      <c r="M229" s="121"/>
    </row>
    <row r="230" s="21" customFormat="true" ht="12.75" hidden="false" customHeight="false" outlineLevel="0" collapsed="false">
      <c r="C230" s="121"/>
      <c r="E230" s="121"/>
      <c r="G230" s="121"/>
      <c r="I230" s="121"/>
      <c r="K230" s="121"/>
      <c r="M230" s="121"/>
    </row>
    <row r="231" s="21" customFormat="true" ht="12.75" hidden="false" customHeight="false" outlineLevel="0" collapsed="false">
      <c r="C231" s="121"/>
      <c r="E231" s="121"/>
      <c r="G231" s="121"/>
      <c r="I231" s="121"/>
      <c r="K231" s="121"/>
      <c r="M231" s="121"/>
    </row>
    <row r="232" s="21" customFormat="true" ht="12.75" hidden="false" customHeight="false" outlineLevel="0" collapsed="false">
      <c r="C232" s="121"/>
      <c r="E232" s="121"/>
      <c r="G232" s="121"/>
      <c r="I232" s="121"/>
      <c r="K232" s="121"/>
      <c r="M232" s="121"/>
    </row>
    <row r="233" s="21" customFormat="true" ht="12.75" hidden="false" customHeight="false" outlineLevel="0" collapsed="false">
      <c r="C233" s="121"/>
      <c r="E233" s="121"/>
      <c r="G233" s="121"/>
      <c r="I233" s="121"/>
      <c r="K233" s="121"/>
      <c r="M233" s="121"/>
    </row>
    <row r="234" s="21" customFormat="true" ht="12.75" hidden="false" customHeight="false" outlineLevel="0" collapsed="false">
      <c r="C234" s="121"/>
      <c r="E234" s="121"/>
      <c r="G234" s="121"/>
      <c r="I234" s="121"/>
      <c r="K234" s="121"/>
      <c r="M234" s="121"/>
    </row>
    <row r="235" s="21" customFormat="true" ht="12.75" hidden="false" customHeight="false" outlineLevel="0" collapsed="false">
      <c r="C235" s="121"/>
      <c r="E235" s="121"/>
      <c r="G235" s="121"/>
      <c r="I235" s="121"/>
      <c r="K235" s="121"/>
      <c r="M235" s="121"/>
    </row>
    <row r="236" s="21" customFormat="true" ht="12.75" hidden="false" customHeight="false" outlineLevel="0" collapsed="false">
      <c r="C236" s="121"/>
      <c r="E236" s="121"/>
      <c r="G236" s="121"/>
      <c r="I236" s="121"/>
      <c r="K236" s="121"/>
      <c r="M236" s="121"/>
    </row>
    <row r="237" s="21" customFormat="true" ht="12.75" hidden="false" customHeight="false" outlineLevel="0" collapsed="false">
      <c r="C237" s="121"/>
      <c r="E237" s="121"/>
      <c r="G237" s="121"/>
      <c r="I237" s="121"/>
      <c r="K237" s="121"/>
      <c r="M237" s="121"/>
    </row>
    <row r="238" s="21" customFormat="true" ht="12.75" hidden="false" customHeight="false" outlineLevel="0" collapsed="false">
      <c r="C238" s="121"/>
      <c r="E238" s="121"/>
      <c r="G238" s="121"/>
      <c r="I238" s="121"/>
      <c r="K238" s="121"/>
      <c r="M238" s="121"/>
    </row>
    <row r="239" s="21" customFormat="true" ht="12.75" hidden="false" customHeight="false" outlineLevel="0" collapsed="false">
      <c r="C239" s="121"/>
      <c r="E239" s="121"/>
      <c r="G239" s="121"/>
      <c r="I239" s="121"/>
      <c r="K239" s="121"/>
      <c r="M239" s="121"/>
    </row>
    <row r="240" s="21" customFormat="true" ht="12.75" hidden="false" customHeight="false" outlineLevel="0" collapsed="false">
      <c r="C240" s="121"/>
      <c r="E240" s="121"/>
      <c r="G240" s="121"/>
      <c r="I240" s="121"/>
      <c r="K240" s="121"/>
      <c r="M240" s="121"/>
    </row>
    <row r="241" s="21" customFormat="true" ht="12.75" hidden="false" customHeight="false" outlineLevel="0" collapsed="false">
      <c r="C241" s="121"/>
      <c r="E241" s="121"/>
      <c r="G241" s="121"/>
      <c r="I241" s="121"/>
      <c r="K241" s="121"/>
      <c r="M241" s="121"/>
    </row>
    <row r="242" s="21" customFormat="true" ht="12.75" hidden="false" customHeight="false" outlineLevel="0" collapsed="false">
      <c r="C242" s="121"/>
      <c r="E242" s="121"/>
      <c r="G242" s="121"/>
      <c r="I242" s="121"/>
      <c r="K242" s="121"/>
      <c r="M242" s="121"/>
    </row>
    <row r="243" s="21" customFormat="true" ht="12.75" hidden="false" customHeight="false" outlineLevel="0" collapsed="false">
      <c r="C243" s="121"/>
      <c r="E243" s="121"/>
      <c r="G243" s="121"/>
      <c r="I243" s="121"/>
      <c r="K243" s="121"/>
      <c r="M243" s="121"/>
    </row>
    <row r="244" s="21" customFormat="true" ht="12.75" hidden="false" customHeight="false" outlineLevel="0" collapsed="false">
      <c r="C244" s="121"/>
      <c r="E244" s="121"/>
      <c r="G244" s="121"/>
      <c r="I244" s="121"/>
      <c r="K244" s="121"/>
      <c r="M244" s="121"/>
    </row>
    <row r="245" s="21" customFormat="true" ht="12.75" hidden="false" customHeight="false" outlineLevel="0" collapsed="false">
      <c r="C245" s="121"/>
      <c r="E245" s="121"/>
      <c r="G245" s="121"/>
      <c r="I245" s="121"/>
      <c r="K245" s="121"/>
      <c r="M245" s="121"/>
    </row>
    <row r="246" s="21" customFormat="true" ht="12.75" hidden="false" customHeight="false" outlineLevel="0" collapsed="false">
      <c r="C246" s="121"/>
      <c r="E246" s="121"/>
      <c r="G246" s="121"/>
      <c r="I246" s="121"/>
      <c r="K246" s="121"/>
      <c r="M246" s="121"/>
    </row>
    <row r="247" s="21" customFormat="true" ht="12.75" hidden="false" customHeight="false" outlineLevel="0" collapsed="false">
      <c r="C247" s="121"/>
      <c r="E247" s="121"/>
      <c r="G247" s="121"/>
      <c r="I247" s="121"/>
      <c r="K247" s="121"/>
      <c r="M247" s="121"/>
    </row>
    <row r="248" s="21" customFormat="true" ht="12.75" hidden="false" customHeight="false" outlineLevel="0" collapsed="false">
      <c r="C248" s="121"/>
      <c r="E248" s="121"/>
      <c r="G248" s="121"/>
      <c r="I248" s="121"/>
      <c r="K248" s="121"/>
      <c r="M248" s="121"/>
    </row>
    <row r="249" s="21" customFormat="true" ht="12.75" hidden="false" customHeight="false" outlineLevel="0" collapsed="false">
      <c r="C249" s="121"/>
      <c r="E249" s="121"/>
      <c r="G249" s="121"/>
      <c r="I249" s="121"/>
      <c r="K249" s="121"/>
      <c r="M249" s="121"/>
    </row>
    <row r="250" s="21" customFormat="true" ht="12.75" hidden="false" customHeight="false" outlineLevel="0" collapsed="false">
      <c r="C250" s="121"/>
      <c r="E250" s="121"/>
      <c r="G250" s="121"/>
      <c r="I250" s="121"/>
      <c r="K250" s="121"/>
      <c r="M250" s="121"/>
    </row>
    <row r="251" s="21" customFormat="true" ht="12.75" hidden="false" customHeight="false" outlineLevel="0" collapsed="false">
      <c r="C251" s="121"/>
      <c r="E251" s="121"/>
      <c r="G251" s="121"/>
      <c r="I251" s="121"/>
      <c r="K251" s="121"/>
      <c r="M251" s="121"/>
    </row>
    <row r="252" s="21" customFormat="true" ht="12.75" hidden="false" customHeight="false" outlineLevel="0" collapsed="false">
      <c r="C252" s="121"/>
      <c r="E252" s="121"/>
      <c r="G252" s="121"/>
      <c r="I252" s="121"/>
      <c r="K252" s="121"/>
      <c r="M252" s="121"/>
    </row>
    <row r="253" s="21" customFormat="true" ht="12.75" hidden="false" customHeight="false" outlineLevel="0" collapsed="false">
      <c r="C253" s="121"/>
      <c r="E253" s="121"/>
      <c r="G253" s="121"/>
      <c r="I253" s="121"/>
      <c r="K253" s="121"/>
      <c r="M253" s="121"/>
    </row>
    <row r="254" s="21" customFormat="true" ht="12.75" hidden="false" customHeight="false" outlineLevel="0" collapsed="false">
      <c r="C254" s="121"/>
      <c r="E254" s="121"/>
      <c r="G254" s="121"/>
      <c r="I254" s="121"/>
      <c r="K254" s="121"/>
      <c r="M254" s="121"/>
    </row>
    <row r="255" s="21" customFormat="true" ht="12.75" hidden="false" customHeight="false" outlineLevel="0" collapsed="false">
      <c r="C255" s="121"/>
      <c r="E255" s="121"/>
      <c r="G255" s="121"/>
      <c r="I255" s="121"/>
      <c r="K255" s="121"/>
      <c r="M255" s="121"/>
    </row>
    <row r="256" s="21" customFormat="true" ht="12.75" hidden="false" customHeight="false" outlineLevel="0" collapsed="false">
      <c r="C256" s="121"/>
      <c r="E256" s="121"/>
      <c r="G256" s="121"/>
      <c r="I256" s="121"/>
      <c r="K256" s="121"/>
      <c r="M256" s="121"/>
    </row>
    <row r="257" s="21" customFormat="true" ht="12.75" hidden="false" customHeight="false" outlineLevel="0" collapsed="false">
      <c r="C257" s="121"/>
      <c r="E257" s="121"/>
      <c r="G257" s="121"/>
      <c r="I257" s="121"/>
      <c r="K257" s="121"/>
      <c r="M257" s="121"/>
    </row>
    <row r="258" s="21" customFormat="true" ht="12.75" hidden="false" customHeight="false" outlineLevel="0" collapsed="false">
      <c r="C258" s="121"/>
      <c r="E258" s="121"/>
      <c r="G258" s="121"/>
      <c r="I258" s="121"/>
      <c r="K258" s="121"/>
      <c r="M258" s="121"/>
    </row>
    <row r="259" s="21" customFormat="true" ht="12.75" hidden="false" customHeight="false" outlineLevel="0" collapsed="false">
      <c r="C259" s="121"/>
      <c r="E259" s="121"/>
      <c r="G259" s="121"/>
      <c r="I259" s="121"/>
      <c r="K259" s="121"/>
      <c r="M259" s="121"/>
    </row>
    <row r="260" s="21" customFormat="true" ht="12.75" hidden="false" customHeight="false" outlineLevel="0" collapsed="false">
      <c r="C260" s="121"/>
      <c r="E260" s="121"/>
      <c r="G260" s="121"/>
      <c r="I260" s="121"/>
      <c r="K260" s="121"/>
      <c r="M260" s="121"/>
    </row>
    <row r="261" s="21" customFormat="true" ht="12.75" hidden="false" customHeight="false" outlineLevel="0" collapsed="false">
      <c r="C261" s="121"/>
      <c r="E261" s="121"/>
      <c r="G261" s="121"/>
      <c r="I261" s="121"/>
      <c r="K261" s="121"/>
      <c r="M261" s="121"/>
    </row>
    <row r="262" s="21" customFormat="true" ht="12.75" hidden="false" customHeight="false" outlineLevel="0" collapsed="false">
      <c r="C262" s="121"/>
      <c r="E262" s="121"/>
      <c r="G262" s="121"/>
      <c r="I262" s="121"/>
      <c r="K262" s="121"/>
      <c r="M262" s="121"/>
    </row>
    <row r="263" s="21" customFormat="true" ht="12.75" hidden="false" customHeight="false" outlineLevel="0" collapsed="false">
      <c r="C263" s="121"/>
      <c r="E263" s="121"/>
      <c r="G263" s="121"/>
      <c r="I263" s="121"/>
      <c r="K263" s="121"/>
      <c r="M263" s="121"/>
    </row>
    <row r="264" s="21" customFormat="true" ht="12.75" hidden="false" customHeight="false" outlineLevel="0" collapsed="false">
      <c r="C264" s="121"/>
      <c r="E264" s="121"/>
      <c r="G264" s="121"/>
      <c r="I264" s="121"/>
      <c r="K264" s="121"/>
      <c r="M264" s="121"/>
    </row>
    <row r="265" s="21" customFormat="true" ht="12.75" hidden="false" customHeight="false" outlineLevel="0" collapsed="false">
      <c r="C265" s="121"/>
      <c r="E265" s="121"/>
      <c r="G265" s="121"/>
      <c r="I265" s="121"/>
      <c r="K265" s="121"/>
      <c r="M265" s="121"/>
    </row>
    <row r="266" s="21" customFormat="true" ht="12.75" hidden="false" customHeight="false" outlineLevel="0" collapsed="false">
      <c r="C266" s="121"/>
      <c r="E266" s="121"/>
      <c r="G266" s="121"/>
      <c r="I266" s="121"/>
      <c r="K266" s="121"/>
      <c r="M266" s="121"/>
    </row>
    <row r="267" s="21" customFormat="true" ht="12.75" hidden="false" customHeight="false" outlineLevel="0" collapsed="false">
      <c r="C267" s="121"/>
      <c r="E267" s="121"/>
      <c r="G267" s="121"/>
      <c r="I267" s="121"/>
      <c r="K267" s="121"/>
      <c r="M267" s="121"/>
    </row>
    <row r="268" s="21" customFormat="true" ht="12.75" hidden="false" customHeight="false" outlineLevel="0" collapsed="false">
      <c r="C268" s="121"/>
      <c r="E268" s="121"/>
      <c r="G268" s="121"/>
      <c r="I268" s="121"/>
      <c r="K268" s="121"/>
      <c r="M268" s="121"/>
    </row>
    <row r="269" s="21" customFormat="true" ht="12.75" hidden="false" customHeight="false" outlineLevel="0" collapsed="false">
      <c r="C269" s="121"/>
      <c r="E269" s="121"/>
      <c r="G269" s="121"/>
      <c r="I269" s="121"/>
      <c r="K269" s="121"/>
      <c r="M269" s="121"/>
    </row>
    <row r="270" s="21" customFormat="true" ht="12.75" hidden="false" customHeight="false" outlineLevel="0" collapsed="false">
      <c r="C270" s="121"/>
      <c r="E270" s="121"/>
      <c r="G270" s="121"/>
      <c r="I270" s="121"/>
      <c r="K270" s="121"/>
      <c r="M270" s="121"/>
    </row>
    <row r="271" s="21" customFormat="true" ht="12.75" hidden="false" customHeight="false" outlineLevel="0" collapsed="false">
      <c r="C271" s="121"/>
      <c r="E271" s="121"/>
      <c r="G271" s="121"/>
      <c r="I271" s="121"/>
      <c r="K271" s="121"/>
      <c r="M271" s="121"/>
    </row>
    <row r="272" s="21" customFormat="true" ht="12.75" hidden="false" customHeight="false" outlineLevel="0" collapsed="false">
      <c r="C272" s="121"/>
      <c r="E272" s="121"/>
      <c r="G272" s="121"/>
      <c r="I272" s="121"/>
      <c r="K272" s="121"/>
      <c r="M272" s="121"/>
    </row>
    <row r="273" s="21" customFormat="true" ht="12.75" hidden="false" customHeight="false" outlineLevel="0" collapsed="false">
      <c r="C273" s="121"/>
      <c r="E273" s="121"/>
      <c r="G273" s="121"/>
      <c r="I273" s="121"/>
      <c r="K273" s="121"/>
      <c r="M273" s="121"/>
    </row>
    <row r="274" s="21" customFormat="true" ht="12.75" hidden="false" customHeight="false" outlineLevel="0" collapsed="false">
      <c r="C274" s="121"/>
      <c r="E274" s="121"/>
      <c r="G274" s="121"/>
      <c r="I274" s="121"/>
      <c r="K274" s="121"/>
      <c r="M274" s="121"/>
    </row>
    <row r="275" s="21" customFormat="true" ht="12.75" hidden="false" customHeight="false" outlineLevel="0" collapsed="false">
      <c r="C275" s="121"/>
      <c r="E275" s="121"/>
      <c r="G275" s="121"/>
      <c r="I275" s="121"/>
      <c r="K275" s="121"/>
      <c r="M275" s="121"/>
    </row>
    <row r="276" s="21" customFormat="true" ht="12.75" hidden="false" customHeight="false" outlineLevel="0" collapsed="false">
      <c r="C276" s="121"/>
      <c r="E276" s="121"/>
      <c r="G276" s="121"/>
      <c r="I276" s="121"/>
      <c r="K276" s="121"/>
      <c r="M276" s="121"/>
    </row>
    <row r="277" s="21" customFormat="true" ht="12.75" hidden="false" customHeight="false" outlineLevel="0" collapsed="false">
      <c r="C277" s="121"/>
      <c r="E277" s="121"/>
      <c r="G277" s="121"/>
      <c r="I277" s="121"/>
      <c r="K277" s="121"/>
      <c r="M277" s="121"/>
    </row>
    <row r="278" s="21" customFormat="true" ht="12.75" hidden="false" customHeight="false" outlineLevel="0" collapsed="false">
      <c r="C278" s="121"/>
      <c r="E278" s="121"/>
      <c r="G278" s="121"/>
      <c r="I278" s="121"/>
      <c r="K278" s="121"/>
      <c r="M278" s="121"/>
    </row>
    <row r="279" s="21" customFormat="true" ht="12.75" hidden="false" customHeight="false" outlineLevel="0" collapsed="false">
      <c r="C279" s="121"/>
      <c r="E279" s="121"/>
      <c r="G279" s="121"/>
      <c r="I279" s="121"/>
      <c r="K279" s="121"/>
      <c r="M279" s="121"/>
    </row>
    <row r="280" s="21" customFormat="true" ht="12.75" hidden="false" customHeight="false" outlineLevel="0" collapsed="false">
      <c r="C280" s="121"/>
      <c r="E280" s="121"/>
      <c r="G280" s="121"/>
      <c r="I280" s="121"/>
      <c r="K280" s="121"/>
      <c r="M280" s="121"/>
    </row>
    <row r="281" s="21" customFormat="true" ht="12.75" hidden="false" customHeight="false" outlineLevel="0" collapsed="false">
      <c r="C281" s="121"/>
      <c r="E281" s="121"/>
      <c r="G281" s="121"/>
      <c r="I281" s="121"/>
      <c r="K281" s="121"/>
      <c r="M281" s="121"/>
    </row>
    <row r="282" s="21" customFormat="true" ht="12.75" hidden="false" customHeight="false" outlineLevel="0" collapsed="false">
      <c r="C282" s="121"/>
      <c r="E282" s="121"/>
      <c r="G282" s="121"/>
      <c r="I282" s="121"/>
      <c r="K282" s="121"/>
      <c r="M282" s="121"/>
    </row>
    <row r="283" s="21" customFormat="true" ht="12.75" hidden="false" customHeight="false" outlineLevel="0" collapsed="false">
      <c r="C283" s="121"/>
      <c r="E283" s="121"/>
      <c r="G283" s="121"/>
      <c r="I283" s="121"/>
      <c r="K283" s="121"/>
      <c r="M283" s="121"/>
    </row>
    <row r="284" s="21" customFormat="true" ht="12.75" hidden="false" customHeight="false" outlineLevel="0" collapsed="false">
      <c r="C284" s="121"/>
      <c r="E284" s="121"/>
      <c r="G284" s="121"/>
      <c r="I284" s="121"/>
      <c r="K284" s="121"/>
      <c r="M284" s="121"/>
    </row>
    <row r="285" s="21" customFormat="true" ht="12.75" hidden="false" customHeight="false" outlineLevel="0" collapsed="false">
      <c r="C285" s="121"/>
      <c r="E285" s="121"/>
      <c r="G285" s="121"/>
      <c r="I285" s="121"/>
      <c r="K285" s="121"/>
      <c r="M285" s="121"/>
    </row>
    <row r="286" s="21" customFormat="true" ht="12.75" hidden="false" customHeight="false" outlineLevel="0" collapsed="false">
      <c r="C286" s="121"/>
      <c r="E286" s="121"/>
      <c r="G286" s="121"/>
      <c r="I286" s="121"/>
      <c r="K286" s="121"/>
      <c r="M286" s="121"/>
    </row>
    <row r="287" s="21" customFormat="true" ht="12.75" hidden="false" customHeight="false" outlineLevel="0" collapsed="false">
      <c r="C287" s="121"/>
      <c r="E287" s="121"/>
      <c r="G287" s="121"/>
      <c r="I287" s="121"/>
      <c r="K287" s="121"/>
      <c r="M287" s="121"/>
    </row>
    <row r="288" s="21" customFormat="true" ht="12.75" hidden="false" customHeight="false" outlineLevel="0" collapsed="false">
      <c r="C288" s="121"/>
      <c r="E288" s="121"/>
      <c r="G288" s="121"/>
      <c r="I288" s="121"/>
      <c r="K288" s="121"/>
      <c r="M288" s="121"/>
    </row>
    <row r="289" s="21" customFormat="true" ht="12.75" hidden="false" customHeight="false" outlineLevel="0" collapsed="false">
      <c r="C289" s="121"/>
      <c r="E289" s="121"/>
      <c r="G289" s="121"/>
      <c r="I289" s="121"/>
      <c r="K289" s="121"/>
      <c r="M289" s="121"/>
    </row>
    <row r="290" s="21" customFormat="true" ht="12.75" hidden="false" customHeight="false" outlineLevel="0" collapsed="false">
      <c r="C290" s="121"/>
      <c r="E290" s="121"/>
      <c r="G290" s="121"/>
      <c r="I290" s="121"/>
      <c r="K290" s="121"/>
      <c r="M290" s="121"/>
    </row>
    <row r="291" s="21" customFormat="true" ht="12.75" hidden="false" customHeight="false" outlineLevel="0" collapsed="false">
      <c r="C291" s="121"/>
      <c r="E291" s="121"/>
      <c r="G291" s="121"/>
      <c r="I291" s="121"/>
      <c r="K291" s="121"/>
      <c r="M291" s="121"/>
    </row>
    <row r="292" s="21" customFormat="true" ht="12.75" hidden="false" customHeight="false" outlineLevel="0" collapsed="false">
      <c r="C292" s="121"/>
      <c r="E292" s="121"/>
      <c r="G292" s="121"/>
      <c r="I292" s="121"/>
      <c r="K292" s="121"/>
      <c r="M292" s="121"/>
    </row>
    <row r="293" s="21" customFormat="true" ht="12.75" hidden="false" customHeight="false" outlineLevel="0" collapsed="false">
      <c r="C293" s="121"/>
      <c r="E293" s="121"/>
      <c r="G293" s="121"/>
      <c r="I293" s="121"/>
      <c r="K293" s="121"/>
      <c r="M293" s="121"/>
    </row>
    <row r="294" s="21" customFormat="true" ht="12.75" hidden="false" customHeight="false" outlineLevel="0" collapsed="false">
      <c r="C294" s="121"/>
      <c r="E294" s="121"/>
      <c r="G294" s="121"/>
      <c r="I294" s="121"/>
      <c r="K294" s="121"/>
      <c r="M294" s="121"/>
    </row>
    <row r="295" s="21" customFormat="true" ht="12.75" hidden="false" customHeight="false" outlineLevel="0" collapsed="false">
      <c r="C295" s="121"/>
      <c r="E295" s="121"/>
      <c r="G295" s="121"/>
      <c r="I295" s="121"/>
      <c r="K295" s="121"/>
      <c r="M295" s="121"/>
    </row>
    <row r="296" s="21" customFormat="true" ht="12.75" hidden="false" customHeight="false" outlineLevel="0" collapsed="false">
      <c r="C296" s="121"/>
      <c r="E296" s="121"/>
      <c r="G296" s="121"/>
      <c r="I296" s="121"/>
      <c r="K296" s="121"/>
      <c r="M296" s="121"/>
    </row>
    <row r="297" s="21" customFormat="true" ht="12.75" hidden="false" customHeight="false" outlineLevel="0" collapsed="false">
      <c r="C297" s="121"/>
      <c r="E297" s="121"/>
      <c r="G297" s="121"/>
      <c r="I297" s="121"/>
      <c r="K297" s="121"/>
      <c r="M297" s="121"/>
    </row>
    <row r="298" s="21" customFormat="true" ht="12.75" hidden="false" customHeight="false" outlineLevel="0" collapsed="false">
      <c r="C298" s="121"/>
      <c r="E298" s="121"/>
      <c r="G298" s="121"/>
      <c r="I298" s="121"/>
      <c r="K298" s="121"/>
      <c r="M298" s="121"/>
    </row>
    <row r="299" s="21" customFormat="true" ht="12.75" hidden="false" customHeight="false" outlineLevel="0" collapsed="false">
      <c r="C299" s="121"/>
      <c r="E299" s="121"/>
      <c r="G299" s="121"/>
      <c r="I299" s="121"/>
      <c r="K299" s="121"/>
      <c r="M299" s="121"/>
    </row>
    <row r="300" s="21" customFormat="true" ht="12.75" hidden="false" customHeight="false" outlineLevel="0" collapsed="false">
      <c r="C300" s="121"/>
      <c r="E300" s="121"/>
      <c r="G300" s="121"/>
      <c r="I300" s="121"/>
      <c r="K300" s="121"/>
      <c r="M300" s="121"/>
    </row>
    <row r="301" s="21" customFormat="true" ht="12.75" hidden="false" customHeight="false" outlineLevel="0" collapsed="false">
      <c r="C301" s="121"/>
      <c r="E301" s="121"/>
      <c r="G301" s="121"/>
      <c r="I301" s="121"/>
      <c r="K301" s="121"/>
      <c r="M301" s="121"/>
    </row>
    <row r="302" s="21" customFormat="true" ht="12.75" hidden="false" customHeight="false" outlineLevel="0" collapsed="false">
      <c r="C302" s="121"/>
      <c r="E302" s="121"/>
      <c r="G302" s="121"/>
      <c r="I302" s="121"/>
      <c r="K302" s="121"/>
      <c r="M302" s="121"/>
    </row>
    <row r="303" s="21" customFormat="true" ht="12.75" hidden="false" customHeight="false" outlineLevel="0" collapsed="false">
      <c r="C303" s="121"/>
      <c r="E303" s="121"/>
      <c r="G303" s="121"/>
      <c r="I303" s="121"/>
      <c r="K303" s="121"/>
      <c r="M303" s="121"/>
    </row>
    <row r="304" s="21" customFormat="true" ht="12.75" hidden="false" customHeight="false" outlineLevel="0" collapsed="false">
      <c r="C304" s="121"/>
      <c r="E304" s="121"/>
      <c r="G304" s="121"/>
      <c r="I304" s="121"/>
      <c r="K304" s="121"/>
      <c r="M304" s="121"/>
    </row>
    <row r="305" s="21" customFormat="true" ht="12.75" hidden="false" customHeight="false" outlineLevel="0" collapsed="false">
      <c r="C305" s="121"/>
      <c r="E305" s="121"/>
      <c r="G305" s="121"/>
      <c r="I305" s="121"/>
      <c r="K305" s="121"/>
      <c r="M305" s="121"/>
    </row>
    <row r="306" s="21" customFormat="true" ht="12.75" hidden="false" customHeight="false" outlineLevel="0" collapsed="false">
      <c r="C306" s="121"/>
      <c r="E306" s="121"/>
      <c r="G306" s="121"/>
      <c r="I306" s="121"/>
      <c r="K306" s="121"/>
      <c r="M306" s="121"/>
    </row>
    <row r="307" s="21" customFormat="true" ht="12.75" hidden="false" customHeight="false" outlineLevel="0" collapsed="false">
      <c r="C307" s="121"/>
      <c r="E307" s="121"/>
      <c r="G307" s="121"/>
      <c r="I307" s="121"/>
      <c r="K307" s="121"/>
      <c r="M307" s="121"/>
    </row>
    <row r="308" s="21" customFormat="true" ht="12.75" hidden="false" customHeight="false" outlineLevel="0" collapsed="false">
      <c r="C308" s="121"/>
      <c r="E308" s="121"/>
      <c r="G308" s="121"/>
      <c r="I308" s="121"/>
      <c r="K308" s="121"/>
      <c r="M308" s="121"/>
    </row>
    <row r="309" s="21" customFormat="true" ht="12.75" hidden="false" customHeight="false" outlineLevel="0" collapsed="false">
      <c r="C309" s="121"/>
      <c r="E309" s="121"/>
      <c r="G309" s="121"/>
      <c r="I309" s="121"/>
      <c r="K309" s="121"/>
      <c r="M309" s="121"/>
    </row>
    <row r="310" s="21" customFormat="true" ht="12.75" hidden="false" customHeight="false" outlineLevel="0" collapsed="false">
      <c r="C310" s="121"/>
      <c r="E310" s="121"/>
      <c r="G310" s="121"/>
      <c r="I310" s="121"/>
      <c r="K310" s="121"/>
      <c r="M310" s="121"/>
    </row>
    <row r="311" s="21" customFormat="true" ht="12.75" hidden="false" customHeight="false" outlineLevel="0" collapsed="false">
      <c r="C311" s="121"/>
      <c r="E311" s="121"/>
      <c r="G311" s="121"/>
      <c r="I311" s="121"/>
      <c r="K311" s="121"/>
      <c r="M311" s="121"/>
    </row>
    <row r="312" s="21" customFormat="true" ht="12.75" hidden="false" customHeight="false" outlineLevel="0" collapsed="false">
      <c r="C312" s="121"/>
      <c r="E312" s="121"/>
      <c r="G312" s="121"/>
      <c r="I312" s="121"/>
      <c r="K312" s="121"/>
      <c r="M312" s="121"/>
    </row>
    <row r="313" s="21" customFormat="true" ht="12.75" hidden="false" customHeight="false" outlineLevel="0" collapsed="false">
      <c r="C313" s="121"/>
      <c r="E313" s="121"/>
      <c r="G313" s="121"/>
      <c r="I313" s="121"/>
      <c r="K313" s="121"/>
      <c r="M313" s="121"/>
    </row>
    <row r="314" s="21" customFormat="true" ht="12.75" hidden="false" customHeight="false" outlineLevel="0" collapsed="false">
      <c r="C314" s="121"/>
      <c r="E314" s="121"/>
      <c r="G314" s="121"/>
      <c r="I314" s="121"/>
      <c r="K314" s="121"/>
      <c r="M314" s="121"/>
    </row>
    <row r="315" s="21" customFormat="true" ht="12.75" hidden="false" customHeight="false" outlineLevel="0" collapsed="false">
      <c r="C315" s="121"/>
      <c r="E315" s="121"/>
      <c r="G315" s="121"/>
      <c r="I315" s="121"/>
      <c r="K315" s="121"/>
      <c r="M315" s="121"/>
    </row>
    <row r="316" s="21" customFormat="true" ht="12.75" hidden="false" customHeight="false" outlineLevel="0" collapsed="false">
      <c r="C316" s="121"/>
      <c r="E316" s="121"/>
      <c r="G316" s="121"/>
      <c r="I316" s="121"/>
      <c r="K316" s="121"/>
      <c r="M316" s="121"/>
    </row>
    <row r="317" s="21" customFormat="true" ht="12.75" hidden="false" customHeight="false" outlineLevel="0" collapsed="false">
      <c r="C317" s="121"/>
      <c r="E317" s="121"/>
      <c r="G317" s="121"/>
      <c r="I317" s="121"/>
      <c r="K317" s="121"/>
      <c r="M317" s="121"/>
    </row>
    <row r="318" s="21" customFormat="true" ht="12.75" hidden="false" customHeight="false" outlineLevel="0" collapsed="false">
      <c r="C318" s="121"/>
      <c r="E318" s="121"/>
      <c r="G318" s="121"/>
      <c r="I318" s="121"/>
      <c r="K318" s="121"/>
      <c r="M318" s="121"/>
    </row>
    <row r="319" s="21" customFormat="true" ht="12.75" hidden="false" customHeight="false" outlineLevel="0" collapsed="false">
      <c r="C319" s="121"/>
      <c r="E319" s="121"/>
      <c r="G319" s="121"/>
      <c r="I319" s="121"/>
      <c r="K319" s="121"/>
      <c r="M319" s="121"/>
    </row>
    <row r="320" s="21" customFormat="true" ht="12.75" hidden="false" customHeight="false" outlineLevel="0" collapsed="false">
      <c r="C320" s="121"/>
      <c r="E320" s="121"/>
      <c r="G320" s="121"/>
      <c r="I320" s="121"/>
      <c r="K320" s="121"/>
      <c r="M320" s="121"/>
    </row>
    <row r="321" s="21" customFormat="true" ht="12.75" hidden="false" customHeight="false" outlineLevel="0" collapsed="false">
      <c r="C321" s="121"/>
      <c r="E321" s="121"/>
      <c r="G321" s="121"/>
      <c r="I321" s="121"/>
      <c r="K321" s="121"/>
      <c r="M321" s="121"/>
    </row>
    <row r="322" s="21" customFormat="true" ht="12.75" hidden="false" customHeight="false" outlineLevel="0" collapsed="false">
      <c r="C322" s="121"/>
      <c r="E322" s="121"/>
      <c r="G322" s="121"/>
      <c r="I322" s="121"/>
      <c r="K322" s="121"/>
      <c r="M322" s="121"/>
    </row>
    <row r="323" s="21" customFormat="true" ht="12.75" hidden="false" customHeight="false" outlineLevel="0" collapsed="false">
      <c r="C323" s="121"/>
      <c r="E323" s="121"/>
      <c r="G323" s="121"/>
      <c r="I323" s="121"/>
      <c r="K323" s="121"/>
      <c r="M323" s="121"/>
    </row>
    <row r="324" s="21" customFormat="true" ht="12.75" hidden="false" customHeight="false" outlineLevel="0" collapsed="false">
      <c r="C324" s="121"/>
      <c r="E324" s="121"/>
      <c r="G324" s="121"/>
      <c r="I324" s="121"/>
      <c r="K324" s="121"/>
      <c r="M324" s="121"/>
    </row>
    <row r="325" s="21" customFormat="true" ht="12.75" hidden="false" customHeight="false" outlineLevel="0" collapsed="false">
      <c r="C325" s="121"/>
      <c r="E325" s="121"/>
      <c r="G325" s="121"/>
      <c r="I325" s="121"/>
      <c r="K325" s="121"/>
      <c r="M325" s="121"/>
    </row>
    <row r="326" s="21" customFormat="true" ht="12.75" hidden="false" customHeight="false" outlineLevel="0" collapsed="false">
      <c r="C326" s="121"/>
      <c r="E326" s="121"/>
      <c r="G326" s="121"/>
      <c r="I326" s="121"/>
      <c r="K326" s="121"/>
      <c r="M326" s="121"/>
    </row>
    <row r="327" s="21" customFormat="true" ht="12.75" hidden="false" customHeight="false" outlineLevel="0" collapsed="false">
      <c r="C327" s="121"/>
      <c r="E327" s="121"/>
      <c r="G327" s="121"/>
      <c r="I327" s="121"/>
      <c r="K327" s="121"/>
      <c r="M327" s="121"/>
    </row>
    <row r="328" s="21" customFormat="true" ht="12.75" hidden="false" customHeight="false" outlineLevel="0" collapsed="false">
      <c r="C328" s="121"/>
      <c r="E328" s="121"/>
      <c r="G328" s="121"/>
      <c r="I328" s="121"/>
      <c r="K328" s="121"/>
      <c r="M328" s="121"/>
    </row>
    <row r="329" s="21" customFormat="true" ht="12.75" hidden="false" customHeight="false" outlineLevel="0" collapsed="false">
      <c r="C329" s="121"/>
      <c r="E329" s="121"/>
      <c r="G329" s="121"/>
      <c r="I329" s="121"/>
      <c r="K329" s="121"/>
      <c r="M329" s="121"/>
    </row>
    <row r="330" s="21" customFormat="true" ht="12.75" hidden="false" customHeight="false" outlineLevel="0" collapsed="false">
      <c r="C330" s="121"/>
      <c r="E330" s="121"/>
      <c r="G330" s="121"/>
      <c r="I330" s="121"/>
      <c r="K330" s="121"/>
      <c r="M330" s="121"/>
    </row>
    <row r="331" s="21" customFormat="true" ht="12.75" hidden="false" customHeight="false" outlineLevel="0" collapsed="false">
      <c r="C331" s="121"/>
      <c r="E331" s="121"/>
      <c r="G331" s="121"/>
      <c r="I331" s="121"/>
      <c r="K331" s="121"/>
      <c r="M331" s="121"/>
    </row>
    <row r="332" s="21" customFormat="true" ht="12.75" hidden="false" customHeight="false" outlineLevel="0" collapsed="false">
      <c r="C332" s="121"/>
      <c r="E332" s="121"/>
      <c r="G332" s="121"/>
      <c r="I332" s="121"/>
      <c r="K332" s="121"/>
      <c r="M332" s="121"/>
    </row>
    <row r="333" s="21" customFormat="true" ht="12.75" hidden="false" customHeight="false" outlineLevel="0" collapsed="false">
      <c r="C333" s="121"/>
      <c r="E333" s="121"/>
      <c r="G333" s="121"/>
      <c r="I333" s="121"/>
      <c r="K333" s="121"/>
      <c r="M333" s="121"/>
    </row>
    <row r="334" s="21" customFormat="true" ht="12.75" hidden="false" customHeight="false" outlineLevel="0" collapsed="false">
      <c r="C334" s="121"/>
      <c r="E334" s="121"/>
      <c r="G334" s="121"/>
      <c r="I334" s="121"/>
      <c r="K334" s="121"/>
      <c r="M334" s="121"/>
    </row>
    <row r="335" s="21" customFormat="true" ht="12.75" hidden="false" customHeight="false" outlineLevel="0" collapsed="false">
      <c r="C335" s="121"/>
      <c r="E335" s="121"/>
      <c r="G335" s="121"/>
      <c r="I335" s="121"/>
      <c r="K335" s="121"/>
      <c r="M335" s="121"/>
    </row>
    <row r="336" s="21" customFormat="true" ht="12.75" hidden="false" customHeight="false" outlineLevel="0" collapsed="false">
      <c r="C336" s="121"/>
      <c r="E336" s="121"/>
      <c r="G336" s="121"/>
      <c r="I336" s="121"/>
      <c r="K336" s="121"/>
      <c r="M336" s="121"/>
    </row>
    <row r="337" s="21" customFormat="true" ht="12.75" hidden="false" customHeight="false" outlineLevel="0" collapsed="false">
      <c r="C337" s="121"/>
      <c r="E337" s="121"/>
      <c r="G337" s="121"/>
      <c r="I337" s="121"/>
      <c r="K337" s="121"/>
      <c r="M337" s="121"/>
    </row>
    <row r="338" s="21" customFormat="true" ht="12.75" hidden="false" customHeight="false" outlineLevel="0" collapsed="false">
      <c r="C338" s="121"/>
      <c r="E338" s="121"/>
      <c r="G338" s="121"/>
      <c r="I338" s="121"/>
      <c r="K338" s="121"/>
      <c r="M338" s="121"/>
    </row>
    <row r="339" s="21" customFormat="true" ht="12.75" hidden="false" customHeight="false" outlineLevel="0" collapsed="false">
      <c r="C339" s="121"/>
      <c r="E339" s="121"/>
      <c r="G339" s="121"/>
      <c r="I339" s="121"/>
      <c r="K339" s="121"/>
      <c r="M339" s="121"/>
    </row>
    <row r="340" s="21" customFormat="true" ht="12.75" hidden="false" customHeight="false" outlineLevel="0" collapsed="false">
      <c r="C340" s="121"/>
      <c r="E340" s="121"/>
      <c r="G340" s="121"/>
      <c r="I340" s="121"/>
      <c r="K340" s="121"/>
      <c r="M340" s="121"/>
    </row>
    <row r="341" s="21" customFormat="true" ht="12.75" hidden="false" customHeight="false" outlineLevel="0" collapsed="false">
      <c r="C341" s="121"/>
      <c r="E341" s="121"/>
      <c r="G341" s="121"/>
      <c r="I341" s="121"/>
      <c r="K341" s="121"/>
      <c r="M341" s="121"/>
    </row>
    <row r="342" s="21" customFormat="true" ht="12.75" hidden="false" customHeight="false" outlineLevel="0" collapsed="false">
      <c r="C342" s="121"/>
      <c r="E342" s="121"/>
      <c r="G342" s="121"/>
      <c r="I342" s="121"/>
      <c r="K342" s="121"/>
      <c r="M342" s="121"/>
    </row>
    <row r="343" s="21" customFormat="true" ht="12.75" hidden="false" customHeight="false" outlineLevel="0" collapsed="false">
      <c r="C343" s="121"/>
      <c r="E343" s="121"/>
      <c r="G343" s="121"/>
      <c r="I343" s="121"/>
      <c r="K343" s="121"/>
      <c r="M343" s="121"/>
    </row>
    <row r="344" s="21" customFormat="true" ht="12.75" hidden="false" customHeight="false" outlineLevel="0" collapsed="false">
      <c r="C344" s="121"/>
      <c r="E344" s="121"/>
      <c r="G344" s="121"/>
      <c r="I344" s="121"/>
      <c r="K344" s="121"/>
      <c r="M344" s="121"/>
    </row>
    <row r="345" s="21" customFormat="true" ht="12.75" hidden="false" customHeight="false" outlineLevel="0" collapsed="false">
      <c r="C345" s="121"/>
      <c r="E345" s="121"/>
      <c r="G345" s="121"/>
      <c r="I345" s="121"/>
      <c r="K345" s="121"/>
      <c r="M345" s="121"/>
    </row>
    <row r="346" s="21" customFormat="true" ht="12.75" hidden="false" customHeight="false" outlineLevel="0" collapsed="false">
      <c r="C346" s="121"/>
      <c r="E346" s="121"/>
      <c r="G346" s="121"/>
      <c r="I346" s="121"/>
      <c r="K346" s="121"/>
      <c r="M346" s="121"/>
    </row>
    <row r="347" s="21" customFormat="true" ht="12.75" hidden="false" customHeight="false" outlineLevel="0" collapsed="false">
      <c r="C347" s="121"/>
      <c r="E347" s="121"/>
      <c r="G347" s="121"/>
      <c r="I347" s="121"/>
      <c r="K347" s="121"/>
      <c r="M347" s="121"/>
    </row>
    <row r="348" s="21" customFormat="true" ht="12.75" hidden="false" customHeight="false" outlineLevel="0" collapsed="false">
      <c r="C348" s="121"/>
      <c r="E348" s="121"/>
      <c r="G348" s="121"/>
      <c r="I348" s="121"/>
      <c r="K348" s="121"/>
      <c r="M348" s="121"/>
    </row>
    <row r="349" s="21" customFormat="true" ht="12.75" hidden="false" customHeight="false" outlineLevel="0" collapsed="false">
      <c r="C349" s="121"/>
      <c r="E349" s="121"/>
      <c r="G349" s="121"/>
      <c r="I349" s="121"/>
      <c r="K349" s="121"/>
      <c r="M349" s="121"/>
    </row>
    <row r="350" s="21" customFormat="true" ht="12.75" hidden="false" customHeight="false" outlineLevel="0" collapsed="false">
      <c r="C350" s="121"/>
      <c r="E350" s="121"/>
      <c r="G350" s="121"/>
      <c r="I350" s="121"/>
      <c r="K350" s="121"/>
      <c r="M350" s="121"/>
    </row>
    <row r="351" s="21" customFormat="true" ht="12.75" hidden="false" customHeight="false" outlineLevel="0" collapsed="false">
      <c r="C351" s="121"/>
      <c r="E351" s="121"/>
      <c r="G351" s="121"/>
      <c r="I351" s="121"/>
      <c r="K351" s="121"/>
      <c r="M351" s="121"/>
    </row>
    <row r="352" s="21" customFormat="true" ht="12.75" hidden="false" customHeight="false" outlineLevel="0" collapsed="false">
      <c r="C352" s="121"/>
      <c r="E352" s="121"/>
      <c r="G352" s="121"/>
      <c r="I352" s="121"/>
      <c r="K352" s="121"/>
      <c r="M352" s="121"/>
    </row>
    <row r="353" s="21" customFormat="true" ht="12.75" hidden="false" customHeight="false" outlineLevel="0" collapsed="false">
      <c r="C353" s="121"/>
      <c r="E353" s="121"/>
      <c r="G353" s="121"/>
      <c r="I353" s="121"/>
      <c r="K353" s="121"/>
      <c r="M353" s="121"/>
    </row>
    <row r="354" s="21" customFormat="true" ht="12.75" hidden="false" customHeight="false" outlineLevel="0" collapsed="false">
      <c r="C354" s="121"/>
      <c r="E354" s="121"/>
      <c r="G354" s="121"/>
      <c r="I354" s="121"/>
      <c r="K354" s="121"/>
      <c r="M354" s="121"/>
    </row>
    <row r="355" s="21" customFormat="true" ht="12.75" hidden="false" customHeight="false" outlineLevel="0" collapsed="false">
      <c r="C355" s="121"/>
      <c r="E355" s="121"/>
      <c r="G355" s="121"/>
      <c r="I355" s="121"/>
      <c r="K355" s="121"/>
      <c r="M355" s="121"/>
    </row>
    <row r="356" s="21" customFormat="true" ht="12.75" hidden="false" customHeight="false" outlineLevel="0" collapsed="false">
      <c r="C356" s="121"/>
      <c r="E356" s="121"/>
      <c r="G356" s="121"/>
      <c r="I356" s="121"/>
      <c r="K356" s="121"/>
      <c r="M356" s="121"/>
    </row>
    <row r="357" s="21" customFormat="true" ht="12.75" hidden="false" customHeight="false" outlineLevel="0" collapsed="false">
      <c r="C357" s="121"/>
      <c r="E357" s="121"/>
      <c r="G357" s="121"/>
      <c r="I357" s="121"/>
      <c r="K357" s="121"/>
      <c r="M357" s="121"/>
    </row>
    <row r="358" s="21" customFormat="true" ht="12.75" hidden="false" customHeight="false" outlineLevel="0" collapsed="false">
      <c r="C358" s="121"/>
      <c r="E358" s="121"/>
      <c r="G358" s="121"/>
      <c r="I358" s="121"/>
      <c r="K358" s="121"/>
      <c r="M358" s="121"/>
    </row>
    <row r="359" s="21" customFormat="true" ht="12.75" hidden="false" customHeight="false" outlineLevel="0" collapsed="false">
      <c r="C359" s="121"/>
      <c r="E359" s="121"/>
      <c r="G359" s="121"/>
      <c r="I359" s="121"/>
      <c r="K359" s="121"/>
      <c r="M359" s="121"/>
    </row>
    <row r="360" s="21" customFormat="true" ht="12.75" hidden="false" customHeight="false" outlineLevel="0" collapsed="false">
      <c r="C360" s="121"/>
      <c r="E360" s="121"/>
      <c r="G360" s="121"/>
      <c r="I360" s="121"/>
      <c r="K360" s="121"/>
      <c r="M360" s="121"/>
    </row>
    <row r="361" s="21" customFormat="true" ht="12.75" hidden="false" customHeight="false" outlineLevel="0" collapsed="false">
      <c r="C361" s="121"/>
      <c r="E361" s="121"/>
      <c r="G361" s="121"/>
      <c r="I361" s="121"/>
      <c r="K361" s="121"/>
      <c r="M361" s="121"/>
    </row>
    <row r="362" s="21" customFormat="true" ht="12.75" hidden="false" customHeight="false" outlineLevel="0" collapsed="false">
      <c r="C362" s="121"/>
      <c r="E362" s="121"/>
      <c r="G362" s="121"/>
      <c r="I362" s="121"/>
      <c r="K362" s="121"/>
      <c r="M362" s="121"/>
    </row>
    <row r="363" s="21" customFormat="true" ht="12.75" hidden="false" customHeight="false" outlineLevel="0" collapsed="false">
      <c r="C363" s="121"/>
      <c r="E363" s="121"/>
      <c r="G363" s="121"/>
      <c r="I363" s="121"/>
      <c r="K363" s="121"/>
      <c r="M363" s="121"/>
    </row>
    <row r="364" s="21" customFormat="true" ht="12.75" hidden="false" customHeight="false" outlineLevel="0" collapsed="false">
      <c r="C364" s="121"/>
      <c r="E364" s="121"/>
      <c r="G364" s="121"/>
      <c r="I364" s="121"/>
      <c r="K364" s="121"/>
      <c r="M364" s="121"/>
    </row>
    <row r="365" s="21" customFormat="true" ht="12.75" hidden="false" customHeight="false" outlineLevel="0" collapsed="false">
      <c r="C365" s="121"/>
      <c r="E365" s="121"/>
      <c r="G365" s="121"/>
      <c r="I365" s="121"/>
      <c r="K365" s="121"/>
      <c r="M365" s="121"/>
    </row>
    <row r="366" s="21" customFormat="true" ht="12.75" hidden="false" customHeight="false" outlineLevel="0" collapsed="false">
      <c r="C366" s="121"/>
      <c r="E366" s="121"/>
      <c r="G366" s="121"/>
      <c r="I366" s="121"/>
      <c r="K366" s="121"/>
      <c r="M366" s="121"/>
    </row>
    <row r="367" s="21" customFormat="true" ht="12.75" hidden="false" customHeight="false" outlineLevel="0" collapsed="false">
      <c r="C367" s="121"/>
      <c r="E367" s="121"/>
      <c r="G367" s="121"/>
      <c r="I367" s="121"/>
      <c r="K367" s="121"/>
      <c r="M367" s="121"/>
    </row>
    <row r="368" s="21" customFormat="true" ht="12.75" hidden="false" customHeight="false" outlineLevel="0" collapsed="false">
      <c r="C368" s="121"/>
      <c r="E368" s="121"/>
      <c r="G368" s="121"/>
      <c r="I368" s="121"/>
      <c r="K368" s="121"/>
      <c r="M368" s="121"/>
    </row>
    <row r="369" s="21" customFormat="true" ht="12.75" hidden="false" customHeight="false" outlineLevel="0" collapsed="false">
      <c r="C369" s="121"/>
      <c r="E369" s="121"/>
      <c r="G369" s="121"/>
      <c r="I369" s="121"/>
      <c r="K369" s="121"/>
      <c r="M369" s="121"/>
    </row>
    <row r="370" s="21" customFormat="true" ht="12.75" hidden="false" customHeight="false" outlineLevel="0" collapsed="false">
      <c r="C370" s="121"/>
      <c r="E370" s="121"/>
      <c r="G370" s="121"/>
      <c r="I370" s="121"/>
      <c r="K370" s="121"/>
      <c r="M370" s="121"/>
    </row>
    <row r="371" s="21" customFormat="true" ht="12.75" hidden="false" customHeight="false" outlineLevel="0" collapsed="false">
      <c r="C371" s="121"/>
      <c r="E371" s="121"/>
      <c r="G371" s="121"/>
      <c r="I371" s="121"/>
      <c r="K371" s="121"/>
      <c r="M371" s="121"/>
    </row>
    <row r="372" s="21" customFormat="true" ht="12.75" hidden="false" customHeight="false" outlineLevel="0" collapsed="false">
      <c r="C372" s="121"/>
      <c r="E372" s="121"/>
      <c r="G372" s="121"/>
      <c r="I372" s="121"/>
      <c r="K372" s="121"/>
      <c r="M372" s="121"/>
    </row>
    <row r="373" s="21" customFormat="true" ht="12.75" hidden="false" customHeight="false" outlineLevel="0" collapsed="false">
      <c r="C373" s="121"/>
      <c r="E373" s="121"/>
      <c r="G373" s="121"/>
      <c r="I373" s="121"/>
      <c r="K373" s="121"/>
      <c r="M373" s="121"/>
    </row>
    <row r="374" s="21" customFormat="true" ht="12.75" hidden="false" customHeight="false" outlineLevel="0" collapsed="false">
      <c r="C374" s="121"/>
      <c r="E374" s="121"/>
      <c r="G374" s="121"/>
      <c r="I374" s="121"/>
      <c r="K374" s="121"/>
      <c r="M374" s="121"/>
    </row>
    <row r="375" s="21" customFormat="true" ht="12.75" hidden="false" customHeight="false" outlineLevel="0" collapsed="false">
      <c r="C375" s="121"/>
      <c r="E375" s="121"/>
      <c r="G375" s="121"/>
      <c r="I375" s="121"/>
      <c r="K375" s="121"/>
      <c r="M375" s="121"/>
    </row>
    <row r="376" s="21" customFormat="true" ht="12.75" hidden="false" customHeight="false" outlineLevel="0" collapsed="false">
      <c r="C376" s="121"/>
      <c r="E376" s="121"/>
      <c r="G376" s="121"/>
      <c r="I376" s="121"/>
      <c r="K376" s="121"/>
      <c r="M376" s="121"/>
    </row>
    <row r="377" s="21" customFormat="true" ht="12.75" hidden="false" customHeight="false" outlineLevel="0" collapsed="false">
      <c r="C377" s="121"/>
      <c r="E377" s="121"/>
      <c r="G377" s="121"/>
      <c r="I377" s="121"/>
      <c r="K377" s="121"/>
      <c r="M377" s="121"/>
    </row>
    <row r="378" s="21" customFormat="true" ht="12.75" hidden="false" customHeight="false" outlineLevel="0" collapsed="false">
      <c r="C378" s="121"/>
      <c r="E378" s="121"/>
      <c r="G378" s="121"/>
      <c r="I378" s="121"/>
      <c r="K378" s="121"/>
      <c r="M378" s="121"/>
    </row>
    <row r="379" s="21" customFormat="true" ht="12.75" hidden="false" customHeight="false" outlineLevel="0" collapsed="false">
      <c r="C379" s="121"/>
      <c r="E379" s="121"/>
      <c r="G379" s="121"/>
      <c r="I379" s="121"/>
      <c r="K379" s="121"/>
      <c r="M379" s="121"/>
    </row>
    <row r="380" s="21" customFormat="true" ht="12.75" hidden="false" customHeight="false" outlineLevel="0" collapsed="false">
      <c r="C380" s="121"/>
      <c r="E380" s="121"/>
      <c r="G380" s="121"/>
      <c r="I380" s="121"/>
      <c r="K380" s="121"/>
      <c r="M380" s="121"/>
    </row>
    <row r="381" s="21" customFormat="true" ht="12.75" hidden="false" customHeight="false" outlineLevel="0" collapsed="false">
      <c r="C381" s="121"/>
      <c r="E381" s="121"/>
      <c r="G381" s="121"/>
      <c r="I381" s="121"/>
      <c r="K381" s="121"/>
      <c r="M381" s="121"/>
    </row>
    <row r="382" s="21" customFormat="true" ht="12.75" hidden="false" customHeight="false" outlineLevel="0" collapsed="false">
      <c r="C382" s="121"/>
      <c r="E382" s="121"/>
      <c r="G382" s="121"/>
      <c r="I382" s="121"/>
      <c r="K382" s="121"/>
      <c r="M382" s="121"/>
    </row>
    <row r="383" s="21" customFormat="true" ht="12.75" hidden="false" customHeight="false" outlineLevel="0" collapsed="false">
      <c r="C383" s="121"/>
      <c r="E383" s="121"/>
      <c r="G383" s="121"/>
      <c r="I383" s="121"/>
      <c r="K383" s="121"/>
      <c r="M383" s="121"/>
    </row>
    <row r="384" s="21" customFormat="true" ht="12.75" hidden="false" customHeight="false" outlineLevel="0" collapsed="false">
      <c r="C384" s="121"/>
      <c r="E384" s="121"/>
      <c r="G384" s="121"/>
      <c r="I384" s="121"/>
      <c r="K384" s="121"/>
      <c r="M384" s="121"/>
    </row>
    <row r="385" s="21" customFormat="true" ht="12.75" hidden="false" customHeight="false" outlineLevel="0" collapsed="false">
      <c r="C385" s="121"/>
      <c r="E385" s="121"/>
      <c r="G385" s="121"/>
      <c r="I385" s="121"/>
      <c r="K385" s="121"/>
      <c r="M385" s="121"/>
    </row>
    <row r="386" s="21" customFormat="true" ht="12.75" hidden="false" customHeight="false" outlineLevel="0" collapsed="false">
      <c r="C386" s="121"/>
      <c r="E386" s="121"/>
      <c r="G386" s="121"/>
      <c r="I386" s="121"/>
      <c r="K386" s="121"/>
      <c r="M386" s="121"/>
    </row>
    <row r="387" s="21" customFormat="true" ht="12.75" hidden="false" customHeight="false" outlineLevel="0" collapsed="false">
      <c r="C387" s="121"/>
      <c r="E387" s="121"/>
      <c r="G387" s="121"/>
      <c r="I387" s="121"/>
      <c r="K387" s="121"/>
      <c r="M387" s="121"/>
    </row>
    <row r="388" s="21" customFormat="true" ht="12.75" hidden="false" customHeight="false" outlineLevel="0" collapsed="false">
      <c r="C388" s="121"/>
      <c r="E388" s="121"/>
      <c r="G388" s="121"/>
      <c r="I388" s="121"/>
      <c r="K388" s="121"/>
      <c r="M388" s="121"/>
    </row>
    <row r="389" s="21" customFormat="true" ht="12.75" hidden="false" customHeight="false" outlineLevel="0" collapsed="false">
      <c r="C389" s="121"/>
      <c r="E389" s="121"/>
      <c r="G389" s="121"/>
      <c r="I389" s="121"/>
      <c r="K389" s="121"/>
      <c r="M389" s="121"/>
    </row>
    <row r="390" s="21" customFormat="true" ht="12.75" hidden="false" customHeight="false" outlineLevel="0" collapsed="false">
      <c r="C390" s="121"/>
      <c r="E390" s="121"/>
      <c r="G390" s="121"/>
      <c r="I390" s="121"/>
      <c r="K390" s="121"/>
      <c r="M390" s="121"/>
    </row>
    <row r="391" s="21" customFormat="true" ht="12.75" hidden="false" customHeight="false" outlineLevel="0" collapsed="false">
      <c r="C391" s="121"/>
      <c r="E391" s="121"/>
      <c r="G391" s="121"/>
      <c r="I391" s="121"/>
      <c r="K391" s="121"/>
      <c r="M391" s="121"/>
    </row>
    <row r="392" s="21" customFormat="true" ht="12.75" hidden="false" customHeight="false" outlineLevel="0" collapsed="false">
      <c r="C392" s="121"/>
      <c r="E392" s="121"/>
      <c r="G392" s="121"/>
      <c r="I392" s="121"/>
      <c r="K392" s="121"/>
      <c r="M392" s="121"/>
    </row>
    <row r="393" s="21" customFormat="true" ht="12.75" hidden="false" customHeight="false" outlineLevel="0" collapsed="false">
      <c r="C393" s="121"/>
      <c r="E393" s="121"/>
      <c r="G393" s="121"/>
      <c r="I393" s="121"/>
      <c r="K393" s="121"/>
      <c r="M393" s="121"/>
    </row>
    <row r="394" s="21" customFormat="true" ht="12.75" hidden="false" customHeight="false" outlineLevel="0" collapsed="false">
      <c r="C394" s="121"/>
      <c r="E394" s="121"/>
      <c r="G394" s="121"/>
      <c r="I394" s="121"/>
      <c r="K394" s="121"/>
      <c r="M394" s="121"/>
    </row>
    <row r="395" s="21" customFormat="true" ht="12.75" hidden="false" customHeight="false" outlineLevel="0" collapsed="false">
      <c r="C395" s="121"/>
      <c r="E395" s="121"/>
      <c r="G395" s="121"/>
      <c r="I395" s="121"/>
      <c r="K395" s="121"/>
      <c r="M395" s="121"/>
    </row>
    <row r="396" s="21" customFormat="true" ht="12.75" hidden="false" customHeight="false" outlineLevel="0" collapsed="false">
      <c r="C396" s="121"/>
      <c r="E396" s="121"/>
      <c r="G396" s="121"/>
      <c r="I396" s="121"/>
      <c r="K396" s="121"/>
      <c r="M396" s="121"/>
    </row>
    <row r="397" s="21" customFormat="true" ht="12.75" hidden="false" customHeight="false" outlineLevel="0" collapsed="false">
      <c r="C397" s="121"/>
      <c r="E397" s="121"/>
      <c r="G397" s="121"/>
      <c r="I397" s="121"/>
      <c r="K397" s="121"/>
      <c r="M397" s="121"/>
    </row>
    <row r="398" s="21" customFormat="true" ht="12.75" hidden="false" customHeight="false" outlineLevel="0" collapsed="false">
      <c r="C398" s="121"/>
      <c r="E398" s="121"/>
      <c r="G398" s="121"/>
      <c r="I398" s="121"/>
      <c r="K398" s="121"/>
      <c r="M398" s="121"/>
    </row>
    <row r="399" s="21" customFormat="true" ht="12.75" hidden="false" customHeight="false" outlineLevel="0" collapsed="false">
      <c r="C399" s="121"/>
      <c r="E399" s="121"/>
      <c r="G399" s="121"/>
      <c r="I399" s="121"/>
      <c r="K399" s="121"/>
      <c r="M399" s="121"/>
    </row>
    <row r="400" s="21" customFormat="true" ht="12.75" hidden="false" customHeight="false" outlineLevel="0" collapsed="false">
      <c r="C400" s="121"/>
      <c r="E400" s="121"/>
      <c r="G400" s="121"/>
      <c r="I400" s="121"/>
      <c r="K400" s="121"/>
      <c r="M400" s="121"/>
    </row>
    <row r="401" s="21" customFormat="true" ht="12.75" hidden="false" customHeight="false" outlineLevel="0" collapsed="false">
      <c r="C401" s="121"/>
      <c r="E401" s="121"/>
      <c r="G401" s="121"/>
      <c r="I401" s="121"/>
      <c r="K401" s="121"/>
      <c r="M401" s="121"/>
    </row>
    <row r="402" s="21" customFormat="true" ht="12.75" hidden="false" customHeight="false" outlineLevel="0" collapsed="false">
      <c r="C402" s="121"/>
      <c r="E402" s="121"/>
      <c r="G402" s="121"/>
      <c r="I402" s="121"/>
      <c r="K402" s="121"/>
      <c r="M402" s="121"/>
    </row>
    <row r="403" s="21" customFormat="true" ht="12.75" hidden="false" customHeight="false" outlineLevel="0" collapsed="false">
      <c r="C403" s="121"/>
      <c r="E403" s="121"/>
      <c r="G403" s="121"/>
      <c r="I403" s="121"/>
      <c r="K403" s="121"/>
      <c r="M403" s="121"/>
    </row>
    <row r="404" s="21" customFormat="true" ht="12.75" hidden="false" customHeight="false" outlineLevel="0" collapsed="false">
      <c r="C404" s="121"/>
      <c r="E404" s="121"/>
      <c r="G404" s="121"/>
      <c r="I404" s="121"/>
      <c r="K404" s="121"/>
      <c r="M404" s="121"/>
    </row>
    <row r="405" s="21" customFormat="true" ht="12.75" hidden="false" customHeight="false" outlineLevel="0" collapsed="false">
      <c r="C405" s="121"/>
      <c r="E405" s="121"/>
      <c r="G405" s="121"/>
      <c r="I405" s="121"/>
      <c r="K405" s="121"/>
      <c r="M405" s="121"/>
    </row>
    <row r="406" s="21" customFormat="true" ht="12.75" hidden="false" customHeight="false" outlineLevel="0" collapsed="false">
      <c r="C406" s="121"/>
      <c r="E406" s="121"/>
      <c r="G406" s="121"/>
      <c r="I406" s="121"/>
      <c r="K406" s="121"/>
      <c r="M406" s="121"/>
    </row>
    <row r="407" s="21" customFormat="true" ht="12.75" hidden="false" customHeight="false" outlineLevel="0" collapsed="false">
      <c r="C407" s="121"/>
      <c r="E407" s="121"/>
      <c r="G407" s="121"/>
      <c r="I407" s="121"/>
      <c r="K407" s="121"/>
      <c r="M407" s="121"/>
    </row>
    <row r="408" s="21" customFormat="true" ht="12.75" hidden="false" customHeight="false" outlineLevel="0" collapsed="false">
      <c r="C408" s="121"/>
      <c r="E408" s="121"/>
      <c r="G408" s="121"/>
      <c r="I408" s="121"/>
      <c r="K408" s="121"/>
      <c r="M408" s="121"/>
    </row>
    <row r="409" s="21" customFormat="true" ht="12.75" hidden="false" customHeight="false" outlineLevel="0" collapsed="false">
      <c r="C409" s="121"/>
      <c r="E409" s="121"/>
      <c r="G409" s="121"/>
      <c r="I409" s="121"/>
      <c r="K409" s="121"/>
      <c r="M409" s="121"/>
    </row>
    <row r="410" s="21" customFormat="true" ht="12.75" hidden="false" customHeight="false" outlineLevel="0" collapsed="false">
      <c r="C410" s="121"/>
      <c r="E410" s="121"/>
      <c r="G410" s="121"/>
      <c r="I410" s="121"/>
      <c r="K410" s="121"/>
      <c r="M410" s="121"/>
    </row>
    <row r="411" s="21" customFormat="true" ht="12.75" hidden="false" customHeight="false" outlineLevel="0" collapsed="false">
      <c r="C411" s="121"/>
      <c r="E411" s="121"/>
      <c r="G411" s="121"/>
      <c r="I411" s="121"/>
      <c r="K411" s="121"/>
      <c r="M411" s="121"/>
    </row>
    <row r="412" s="21" customFormat="true" ht="12.75" hidden="false" customHeight="false" outlineLevel="0" collapsed="false">
      <c r="C412" s="121"/>
      <c r="E412" s="121"/>
      <c r="G412" s="121"/>
      <c r="I412" s="121"/>
      <c r="K412" s="121"/>
      <c r="M412" s="121"/>
    </row>
    <row r="413" s="21" customFormat="true" ht="12.75" hidden="false" customHeight="false" outlineLevel="0" collapsed="false">
      <c r="C413" s="121"/>
      <c r="E413" s="121"/>
      <c r="G413" s="121"/>
      <c r="I413" s="121"/>
      <c r="K413" s="121"/>
      <c r="M413" s="121"/>
    </row>
    <row r="414" s="21" customFormat="true" ht="12.75" hidden="false" customHeight="false" outlineLevel="0" collapsed="false">
      <c r="C414" s="121"/>
      <c r="E414" s="121"/>
      <c r="G414" s="121"/>
      <c r="I414" s="121"/>
      <c r="K414" s="121"/>
      <c r="M414" s="121"/>
    </row>
    <row r="415" s="21" customFormat="true" ht="12.75" hidden="false" customHeight="false" outlineLevel="0" collapsed="false">
      <c r="C415" s="121"/>
      <c r="E415" s="121"/>
      <c r="G415" s="121"/>
      <c r="I415" s="121"/>
      <c r="K415" s="121"/>
      <c r="M415" s="121"/>
    </row>
    <row r="416" s="21" customFormat="true" ht="12.75" hidden="false" customHeight="false" outlineLevel="0" collapsed="false">
      <c r="C416" s="121"/>
      <c r="E416" s="121"/>
      <c r="G416" s="121"/>
      <c r="I416" s="121"/>
      <c r="K416" s="121"/>
      <c r="M416" s="121"/>
    </row>
    <row r="417" s="21" customFormat="true" ht="12.75" hidden="false" customHeight="false" outlineLevel="0" collapsed="false">
      <c r="C417" s="121"/>
      <c r="E417" s="121"/>
      <c r="G417" s="121"/>
      <c r="I417" s="121"/>
      <c r="K417" s="121"/>
      <c r="M417" s="121"/>
    </row>
    <row r="418" s="21" customFormat="true" ht="12.75" hidden="false" customHeight="false" outlineLevel="0" collapsed="false">
      <c r="C418" s="121"/>
      <c r="E418" s="121"/>
      <c r="G418" s="121"/>
      <c r="I418" s="121"/>
      <c r="K418" s="121"/>
      <c r="M418" s="121"/>
    </row>
    <row r="419" s="21" customFormat="true" ht="12.75" hidden="false" customHeight="false" outlineLevel="0" collapsed="false">
      <c r="C419" s="121"/>
      <c r="E419" s="121"/>
      <c r="G419" s="121"/>
      <c r="I419" s="121"/>
      <c r="K419" s="121"/>
      <c r="M419" s="121"/>
    </row>
    <row r="420" s="21" customFormat="true" ht="12.75" hidden="false" customHeight="false" outlineLevel="0" collapsed="false">
      <c r="C420" s="121"/>
      <c r="E420" s="121"/>
      <c r="G420" s="121"/>
      <c r="I420" s="121"/>
      <c r="K420" s="121"/>
      <c r="M420" s="121"/>
    </row>
    <row r="421" s="21" customFormat="true" ht="12.75" hidden="false" customHeight="false" outlineLevel="0" collapsed="false">
      <c r="C421" s="121"/>
      <c r="E421" s="121"/>
      <c r="G421" s="121"/>
      <c r="I421" s="121"/>
      <c r="K421" s="121"/>
      <c r="M421" s="121"/>
    </row>
    <row r="422" s="21" customFormat="true" ht="12.75" hidden="false" customHeight="false" outlineLevel="0" collapsed="false">
      <c r="C422" s="121"/>
      <c r="E422" s="121"/>
      <c r="G422" s="121"/>
      <c r="I422" s="121"/>
      <c r="K422" s="121"/>
      <c r="M422" s="121"/>
    </row>
    <row r="423" s="21" customFormat="true" ht="12.75" hidden="false" customHeight="false" outlineLevel="0" collapsed="false">
      <c r="C423" s="121"/>
      <c r="E423" s="121"/>
      <c r="G423" s="121"/>
      <c r="I423" s="121"/>
      <c r="K423" s="121"/>
      <c r="M423" s="121"/>
    </row>
    <row r="424" s="21" customFormat="true" ht="12.75" hidden="false" customHeight="false" outlineLevel="0" collapsed="false">
      <c r="C424" s="121"/>
      <c r="E424" s="121"/>
      <c r="G424" s="121"/>
      <c r="I424" s="121"/>
      <c r="K424" s="121"/>
      <c r="M424" s="121"/>
    </row>
    <row r="425" s="21" customFormat="true" ht="12.75" hidden="false" customHeight="false" outlineLevel="0" collapsed="false">
      <c r="C425" s="121"/>
      <c r="E425" s="121"/>
      <c r="G425" s="121"/>
      <c r="I425" s="121"/>
      <c r="K425" s="121"/>
      <c r="M425" s="121"/>
    </row>
  </sheetData>
  <mergeCells count="9">
    <mergeCell ref="A6:M6"/>
    <mergeCell ref="A8:A10"/>
    <mergeCell ref="B8:C9"/>
    <mergeCell ref="D8:M8"/>
    <mergeCell ref="D9:E9"/>
    <mergeCell ref="F9:G9"/>
    <mergeCell ref="H9:I9"/>
    <mergeCell ref="J9:K9"/>
    <mergeCell ref="L9:M9"/>
  </mergeCells>
  <hyperlinks>
    <hyperlink ref="M7" location="Índice!A26" display="Índice"/>
  </hyperlinks>
  <printOptions headings="false" gridLines="false" gridLinesSet="true" horizontalCentered="true" verticalCentered="false"/>
  <pageMargins left="0" right="0" top="0.240277777777778" bottom="0.309722222222222" header="0.511811023622047" footer="0"/>
  <pageSetup paperSize="9" scale="6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43:07Z</dcterms:created>
  <dc:creator>MTAS</dc:creator>
  <dc:description/>
  <dc:language>en-US</dc:language>
  <cp:lastModifiedBy>jgomezj</cp:lastModifiedBy>
  <cp:lastPrinted>2007-10-19T11:47:17Z</cp:lastPrinted>
  <dcterms:modified xsi:type="dcterms:W3CDTF">2007-11-12T11:12:41Z</dcterms:modified>
  <cp:revision>0</cp:revision>
  <dc:subject/>
  <dc:title/>
</cp:coreProperties>
</file>